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Assegni" sheetId="1" state="visible" r:id="rId2"/>
    <sheet name="Borse" sheetId="2" state="visible" r:id="rId3"/>
  </sheets>
  <definedNames>
    <definedName function="false" hidden="false" localSheetId="1" name="_xlnm.Print_Area" vbProcedure="false">Borse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  2015 - Tabella costi Assegni di ricerca- Aliquota  INPS  30,72%</t>
  </si>
  <si>
    <t xml:space="preserve">Tabella costi ANNUALI </t>
  </si>
  <si>
    <t xml:space="preserve">Tabella costi MENSILI </t>
  </si>
  <si>
    <t xml:space="preserve">Importo lordo Assegnista</t>
  </si>
  <si>
    <t xml:space="preserve">INPS C/Ass 10,24%</t>
  </si>
  <si>
    <t xml:space="preserve">Importo netto annuale</t>
  </si>
  <si>
    <t xml:space="preserve">INPS C/ENTE 20,48%</t>
  </si>
  <si>
    <t xml:space="preserve">Costo complessivo per l'ente x anno</t>
  </si>
  <si>
    <t xml:space="preserve">Importo netto MENSILE</t>
  </si>
  <si>
    <t xml:space="preserve">Costo complessivo per l'ente MENSILE</t>
  </si>
  <si>
    <t xml:space="preserve">  2016 - Tabella costi Assegni di ricerca- Aliquota  INPS  31,72%</t>
  </si>
  <si>
    <t xml:space="preserve">INPS C/Ass 10,574%</t>
  </si>
  <si>
    <t xml:space="preserve">INPS C/ENTE 21,146%</t>
  </si>
  <si>
    <t xml:space="preserve">  2017 - Tabella costi Assegni di ricerca- Aliquota  INPS  32,72%</t>
  </si>
  <si>
    <t xml:space="preserve">INPS C/Ass 10,907%</t>
  </si>
  <si>
    <t xml:space="preserve">INPS C/ENTE 21,813%</t>
  </si>
  <si>
    <t xml:space="preserve">  2018 - Tabella costi Assegni di ricerca- Aliquota  INPS  33,72%</t>
  </si>
  <si>
    <t xml:space="preserve">INPS C/Ass 11,24%</t>
  </si>
  <si>
    <t xml:space="preserve">INPS C/ENTE 22,48%</t>
  </si>
  <si>
    <r>
      <rPr>
        <b val="true"/>
        <sz val="14"/>
        <color rgb="FF000000"/>
        <rFont val="Calibri"/>
        <family val="2"/>
      </rPr>
      <t xml:space="preserve">2013 - BORSE                                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IRPEF C/DIP. 23/% (su 15,000) + 27% (Importo lordo -15.000)   IRAP. C/Ente   8,60%</t>
    </r>
  </si>
  <si>
    <t xml:space="preserve">Tabella costi ANNUALI  </t>
  </si>
  <si>
    <t xml:space="preserve">BORSE</t>
  </si>
  <si>
    <t xml:space="preserve">Importo lordo annuale</t>
  </si>
  <si>
    <t xml:space="preserve">23% + 27% IRPEF</t>
  </si>
  <si>
    <t xml:space="preserve">Importo netto Annuale</t>
  </si>
  <si>
    <t xml:space="preserve">8.60% irap c/Ente</t>
  </si>
  <si>
    <t xml:space="preserve">Importo lordo mensile</t>
  </si>
  <si>
    <t xml:space="preserve">23% +27% IRPEF</t>
  </si>
  <si>
    <t xml:space="preserve">Netto Mensile</t>
  </si>
  <si>
    <t xml:space="preserve">8.60% irap C/Ente</t>
  </si>
  <si>
    <t xml:space="preserve">Costo complessivo mens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0.43"/>
    <col collapsed="false" customWidth="true" hidden="false" outlineLevel="0" max="3" min="3" style="0" width="11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  <col collapsed="false" customWidth="true" hidden="false" outlineLevel="0" max="8" min="8" style="0" width="9.55"/>
    <col collapsed="false" customWidth="true" hidden="false" outlineLevel="0" max="10" min="10" style="0" width="12.32"/>
    <col collapsed="false" customWidth="true" hidden="false" outlineLevel="0" max="11" min="11" style="0" width="1.1"/>
    <col collapsed="false" customWidth="true" hidden="true" outlineLevel="0" max="12" min="12" style="0" width="3.43"/>
    <col collapsed="false" customWidth="true" hidden="true" outlineLevel="0" max="13" min="13" style="0" width="9.1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3" t="s">
        <v>2</v>
      </c>
      <c r="G3" s="3"/>
      <c r="H3" s="3"/>
      <c r="I3" s="3"/>
      <c r="J3" s="3"/>
    </row>
    <row r="4" customFormat="false" ht="57.6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3</v>
      </c>
      <c r="G4" s="6" t="s">
        <v>4</v>
      </c>
      <c r="H4" s="7" t="s">
        <v>8</v>
      </c>
      <c r="I4" s="7" t="s">
        <v>6</v>
      </c>
      <c r="J4" s="7" t="s">
        <v>9</v>
      </c>
    </row>
    <row r="5" customFormat="false" ht="14.4" hidden="false" customHeight="false" outlineLevel="0" collapsed="false">
      <c r="A5" s="8" t="n">
        <v>19367</v>
      </c>
      <c r="B5" s="8" t="n">
        <f aca="false">A5*10.24%</f>
        <v>1983.1808</v>
      </c>
      <c r="C5" s="8" t="n">
        <f aca="false">A5-B5</f>
        <v>17383.8192</v>
      </c>
      <c r="D5" s="8" t="n">
        <f aca="false">A5*20.48%</f>
        <v>3966.3616</v>
      </c>
      <c r="E5" s="8" t="n">
        <f aca="false">A5+D5</f>
        <v>23333.3616</v>
      </c>
      <c r="F5" s="9" t="n">
        <f aca="false">A5/12</f>
        <v>1613.91666666667</v>
      </c>
      <c r="G5" s="9" t="n">
        <f aca="false">F5*10.24%</f>
        <v>165.265066666667</v>
      </c>
      <c r="H5" s="9" t="n">
        <f aca="false">F5-G5</f>
        <v>1448.6516</v>
      </c>
      <c r="I5" s="9" t="n">
        <f aca="false">F5*20.48%</f>
        <v>330.530133333333</v>
      </c>
      <c r="J5" s="9" t="n">
        <f aca="false">F5+I5</f>
        <v>1944.4468</v>
      </c>
    </row>
    <row r="6" customFormat="false" ht="14.4" hidden="false" customHeight="false" outlineLevel="0" collapsed="false">
      <c r="A6" s="8"/>
      <c r="B6" s="8"/>
      <c r="C6" s="8"/>
      <c r="D6" s="8"/>
      <c r="E6" s="8"/>
      <c r="F6" s="10"/>
      <c r="G6" s="10"/>
      <c r="H6" s="10"/>
      <c r="I6" s="10"/>
      <c r="J6" s="10"/>
    </row>
    <row r="7" customFormat="false" ht="14.4" hidden="false" customHeight="false" outlineLevel="0" collapsed="false">
      <c r="A7" s="8" t="n">
        <v>28000</v>
      </c>
      <c r="B7" s="8" t="n">
        <f aca="false">A7*10.24%</f>
        <v>2867.2</v>
      </c>
      <c r="C7" s="8" t="n">
        <f aca="false">A7-B7</f>
        <v>25132.8</v>
      </c>
      <c r="D7" s="8" t="n">
        <f aca="false">A7*20.48%</f>
        <v>5734.4</v>
      </c>
      <c r="E7" s="8" t="n">
        <f aca="false">A7+D7</f>
        <v>33734.4</v>
      </c>
      <c r="F7" s="9" t="n">
        <f aca="false">A7/12</f>
        <v>2333.33333333333</v>
      </c>
      <c r="G7" s="9" t="n">
        <f aca="false">F7*10.24%</f>
        <v>238.933333333333</v>
      </c>
      <c r="H7" s="9" t="n">
        <f aca="false">F7-G7</f>
        <v>2094.4</v>
      </c>
      <c r="I7" s="9" t="n">
        <f aca="false">F7*20.48%</f>
        <v>477.866666666667</v>
      </c>
      <c r="J7" s="9" t="n">
        <f aca="false">F7+I7</f>
        <v>2811.2</v>
      </c>
    </row>
    <row r="8" customFormat="false" ht="14.4" hidden="false" customHeight="false" outlineLevel="0" collapsed="false">
      <c r="A8" s="8" t="n">
        <v>29000</v>
      </c>
      <c r="B8" s="8" t="n">
        <f aca="false">A8*10.24%</f>
        <v>2969.6</v>
      </c>
      <c r="C8" s="8" t="n">
        <f aca="false">A8-B8</f>
        <v>26030.4</v>
      </c>
      <c r="D8" s="8" t="n">
        <f aca="false">A8*20.48%</f>
        <v>5939.2</v>
      </c>
      <c r="E8" s="8" t="n">
        <f aca="false">A8+D8</f>
        <v>34939.2</v>
      </c>
      <c r="F8" s="9" t="n">
        <f aca="false">A8/12</f>
        <v>2416.66666666667</v>
      </c>
      <c r="G8" s="9" t="n">
        <f aca="false">F8*10.24%</f>
        <v>247.466666666667</v>
      </c>
      <c r="H8" s="9" t="n">
        <f aca="false">F8-G8</f>
        <v>2169.2</v>
      </c>
      <c r="I8" s="9" t="n">
        <f aca="false">F8*20.48%</f>
        <v>494.933333333333</v>
      </c>
      <c r="J8" s="9" t="n">
        <f aca="false">F8+I8</f>
        <v>2911.6</v>
      </c>
    </row>
    <row r="9" customFormat="false" ht="14.4" hidden="false" customHeight="false" outlineLevel="0" collapsed="false">
      <c r="A9" s="8" t="n">
        <v>30000</v>
      </c>
      <c r="B9" s="8" t="n">
        <f aca="false">A9*10.24%</f>
        <v>3072</v>
      </c>
      <c r="C9" s="8" t="n">
        <f aca="false">A9-B9</f>
        <v>26928</v>
      </c>
      <c r="D9" s="8" t="n">
        <f aca="false">A9*20.48%</f>
        <v>6144</v>
      </c>
      <c r="E9" s="8" t="n">
        <f aca="false">A9+D9</f>
        <v>36144</v>
      </c>
      <c r="F9" s="9" t="n">
        <f aca="false">A9/12</f>
        <v>2500</v>
      </c>
      <c r="G9" s="9" t="n">
        <f aca="false">F9*10.24%</f>
        <v>256</v>
      </c>
      <c r="H9" s="9" t="n">
        <f aca="false">F9-G9</f>
        <v>2244</v>
      </c>
      <c r="I9" s="9" t="n">
        <f aca="false">F9*20.48%</f>
        <v>512</v>
      </c>
      <c r="J9" s="9" t="n">
        <f aca="false">F9+I9</f>
        <v>3012</v>
      </c>
    </row>
    <row r="10" customFormat="false" ht="14.4" hidden="false" customHeight="false" outlineLevel="0" collapsed="false">
      <c r="A10" s="8" t="n">
        <v>31000</v>
      </c>
      <c r="B10" s="8" t="n">
        <f aca="false">A10*10.24%</f>
        <v>3174.4</v>
      </c>
      <c r="C10" s="8" t="n">
        <f aca="false">A10-B10</f>
        <v>27825.6</v>
      </c>
      <c r="D10" s="8" t="n">
        <f aca="false">A10*20.48%</f>
        <v>6348.8</v>
      </c>
      <c r="E10" s="8" t="n">
        <f aca="false">A10+D10</f>
        <v>37348.8</v>
      </c>
      <c r="F10" s="9" t="n">
        <f aca="false">A10/12</f>
        <v>2583.33333333333</v>
      </c>
      <c r="G10" s="9" t="n">
        <f aca="false">F10*10.24%</f>
        <v>264.533333333333</v>
      </c>
      <c r="H10" s="9" t="n">
        <f aca="false">F10-G10</f>
        <v>2318.8</v>
      </c>
      <c r="I10" s="9" t="n">
        <f aca="false">F10*20.48%</f>
        <v>529.066666666667</v>
      </c>
      <c r="J10" s="9" t="n">
        <f aca="false">F10+I10</f>
        <v>3112.4</v>
      </c>
    </row>
    <row r="11" customFormat="false" ht="14.4" hidden="false" customHeight="false" outlineLevel="0" collapsed="false">
      <c r="A11" s="8" t="n">
        <v>32000</v>
      </c>
      <c r="B11" s="8" t="n">
        <f aca="false">A11*10.24%</f>
        <v>3276.8</v>
      </c>
      <c r="C11" s="8" t="n">
        <f aca="false">A11-B11</f>
        <v>28723.2</v>
      </c>
      <c r="D11" s="8" t="n">
        <f aca="false">A11*20.48%</f>
        <v>6553.6</v>
      </c>
      <c r="E11" s="8" t="n">
        <f aca="false">A11+D11</f>
        <v>38553.6</v>
      </c>
      <c r="F11" s="9" t="n">
        <f aca="false">A11/12</f>
        <v>2666.66666666667</v>
      </c>
      <c r="G11" s="9" t="n">
        <f aca="false">F11*10.24%</f>
        <v>273.066666666667</v>
      </c>
      <c r="H11" s="9" t="n">
        <f aca="false">F11-G11</f>
        <v>2393.6</v>
      </c>
      <c r="I11" s="9" t="n">
        <f aca="false">F11*20.48%</f>
        <v>546.133333333333</v>
      </c>
      <c r="J11" s="9" t="n">
        <f aca="false">F11+I11</f>
        <v>3212.8</v>
      </c>
    </row>
    <row r="12" customFormat="false" ht="14.4" hidden="false" customHeight="false" outlineLevel="0" collapsed="false">
      <c r="A12" s="8"/>
      <c r="B12" s="8"/>
      <c r="C12" s="8"/>
      <c r="D12" s="8"/>
      <c r="E12" s="8"/>
      <c r="F12" s="9"/>
      <c r="G12" s="9"/>
      <c r="H12" s="9"/>
      <c r="I12" s="9"/>
      <c r="J12" s="9"/>
    </row>
    <row r="13" customFormat="false" ht="14.4" hidden="false" customHeight="false" outlineLevel="0" collapsed="false">
      <c r="A13" s="8" t="n">
        <v>34000</v>
      </c>
      <c r="B13" s="8" t="n">
        <f aca="false">A13*10.24%</f>
        <v>3481.6</v>
      </c>
      <c r="C13" s="8" t="n">
        <f aca="false">A13-B13</f>
        <v>30518.4</v>
      </c>
      <c r="D13" s="8" t="n">
        <f aca="false">A13*20.48%</f>
        <v>6963.2</v>
      </c>
      <c r="E13" s="8" t="n">
        <f aca="false">A13+D13</f>
        <v>40963.2</v>
      </c>
      <c r="F13" s="9" t="n">
        <f aca="false">A13/12</f>
        <v>2833.33333333333</v>
      </c>
      <c r="G13" s="9" t="n">
        <f aca="false">F13*10.24%</f>
        <v>290.133333333333</v>
      </c>
      <c r="H13" s="9" t="n">
        <f aca="false">F13-G13</f>
        <v>2543.2</v>
      </c>
      <c r="I13" s="9" t="n">
        <f aca="false">F13*20.48%</f>
        <v>580.266666666667</v>
      </c>
      <c r="J13" s="9" t="n">
        <f aca="false">F13+I13</f>
        <v>3413.6</v>
      </c>
    </row>
    <row r="14" customFormat="false" ht="14.4" hidden="false" customHeight="false" outlineLevel="0" collapsed="false">
      <c r="A14" s="8" t="n">
        <v>35000</v>
      </c>
      <c r="B14" s="8" t="n">
        <f aca="false">A14*10.24%</f>
        <v>3584</v>
      </c>
      <c r="C14" s="8" t="n">
        <f aca="false">A14-B14</f>
        <v>31416</v>
      </c>
      <c r="D14" s="8" t="n">
        <f aca="false">A14*20.48%</f>
        <v>7168</v>
      </c>
      <c r="E14" s="8" t="n">
        <f aca="false">A14+D14</f>
        <v>42168</v>
      </c>
      <c r="F14" s="9" t="n">
        <f aca="false">A14/12</f>
        <v>2916.66666666667</v>
      </c>
      <c r="G14" s="9" t="n">
        <f aca="false">F14*10.24%</f>
        <v>298.666666666667</v>
      </c>
      <c r="H14" s="9" t="n">
        <f aca="false">F14-G14</f>
        <v>2618</v>
      </c>
      <c r="I14" s="9" t="n">
        <f aca="false">F14*20.48%</f>
        <v>597.333333333333</v>
      </c>
      <c r="J14" s="9" t="n">
        <f aca="false">F14+I14</f>
        <v>3514</v>
      </c>
    </row>
    <row r="15" customFormat="false" ht="14.4" hidden="false" customHeight="false" outlineLevel="0" collapsed="false">
      <c r="A15" s="8" t="n">
        <v>36000</v>
      </c>
      <c r="B15" s="11" t="n">
        <f aca="false">A15*10.24%</f>
        <v>3686.4</v>
      </c>
      <c r="C15" s="11" t="n">
        <f aca="false">A15-B15</f>
        <v>32313.6</v>
      </c>
      <c r="D15" s="11" t="n">
        <f aca="false">A15*20.48%</f>
        <v>7372.8</v>
      </c>
      <c r="E15" s="11" t="n">
        <f aca="false">A15+D15</f>
        <v>43372.8</v>
      </c>
      <c r="F15" s="12" t="n">
        <f aca="false">A15/12</f>
        <v>3000</v>
      </c>
      <c r="G15" s="12" t="n">
        <f aca="false">F15*10.24%</f>
        <v>307.2</v>
      </c>
      <c r="H15" s="12" t="n">
        <f aca="false">F15-G15</f>
        <v>2692.8</v>
      </c>
      <c r="I15" s="12" t="n">
        <f aca="false">F15*20.48%</f>
        <v>614.4</v>
      </c>
      <c r="J15" s="12" t="n">
        <f aca="false">F15+I15</f>
        <v>3614.4</v>
      </c>
    </row>
    <row r="16" customFormat="false" ht="14.4" hidden="false" customHeight="false" outlineLevel="0" collapsed="false">
      <c r="A16" s="8" t="n">
        <v>37000</v>
      </c>
      <c r="B16" s="11" t="n">
        <f aca="false">A16*10.24%</f>
        <v>3788.8</v>
      </c>
      <c r="C16" s="11" t="n">
        <f aca="false">A16-B16</f>
        <v>33211.2</v>
      </c>
      <c r="D16" s="11" t="n">
        <f aca="false">A16*20.48%</f>
        <v>7577.6</v>
      </c>
      <c r="E16" s="11" t="n">
        <f aca="false">A16+D16</f>
        <v>44577.6</v>
      </c>
      <c r="F16" s="12" t="n">
        <f aca="false">A16/12</f>
        <v>3083.33333333333</v>
      </c>
      <c r="G16" s="12" t="n">
        <f aca="false">F16*10.24%</f>
        <v>315.733333333333</v>
      </c>
      <c r="H16" s="12" t="n">
        <f aca="false">F16-G16</f>
        <v>2767.6</v>
      </c>
      <c r="I16" s="12" t="n">
        <f aca="false">F16*20.48%</f>
        <v>631.466666666667</v>
      </c>
      <c r="J16" s="12" t="n">
        <f aca="false">F16+I16</f>
        <v>3714.8</v>
      </c>
    </row>
    <row r="17" customFormat="false" ht="14.4" hidden="false" customHeight="false" outlineLevel="0" collapsed="false">
      <c r="A17" s="8" t="n">
        <v>38000</v>
      </c>
      <c r="B17" s="11" t="n">
        <f aca="false">A17*10.24%</f>
        <v>3891.2</v>
      </c>
      <c r="C17" s="11" t="n">
        <f aca="false">A17-B17</f>
        <v>34108.8</v>
      </c>
      <c r="D17" s="11" t="n">
        <f aca="false">A17*20.48%</f>
        <v>7782.4</v>
      </c>
      <c r="E17" s="11" t="n">
        <f aca="false">A17+D17</f>
        <v>45782.4</v>
      </c>
      <c r="F17" s="12" t="n">
        <f aca="false">A17/12</f>
        <v>3166.66666666667</v>
      </c>
      <c r="G17" s="12" t="n">
        <f aca="false">F17*10.24%</f>
        <v>324.266666666667</v>
      </c>
      <c r="H17" s="12" t="n">
        <f aca="false">F17-G17</f>
        <v>2842.4</v>
      </c>
      <c r="I17" s="12" t="n">
        <f aca="false">F17*20.48%</f>
        <v>648.533333333333</v>
      </c>
      <c r="J17" s="12" t="n">
        <f aca="false">F17+I17</f>
        <v>3815.2</v>
      </c>
    </row>
    <row r="19" customFormat="false" ht="18" hidden="false" customHeight="true" outlineLevel="0" collapsed="false">
      <c r="A19" s="1" t="s">
        <v>10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4" hidden="false" customHeight="true" outlineLevel="0" collapsed="false">
      <c r="A20" s="2" t="s">
        <v>1</v>
      </c>
      <c r="B20" s="2"/>
      <c r="C20" s="2"/>
      <c r="D20" s="2"/>
      <c r="E20" s="2"/>
      <c r="F20" s="3" t="s">
        <v>2</v>
      </c>
      <c r="G20" s="3"/>
      <c r="H20" s="3"/>
      <c r="I20" s="3"/>
      <c r="J20" s="3"/>
    </row>
    <row r="21" customFormat="false" ht="57.6" hidden="false" customHeight="false" outlineLevel="0" collapsed="false">
      <c r="A21" s="4" t="s">
        <v>3</v>
      </c>
      <c r="B21" s="5" t="s">
        <v>11</v>
      </c>
      <c r="C21" s="5" t="s">
        <v>5</v>
      </c>
      <c r="D21" s="5" t="s">
        <v>12</v>
      </c>
      <c r="E21" s="5" t="s">
        <v>7</v>
      </c>
      <c r="F21" s="6" t="s">
        <v>3</v>
      </c>
      <c r="G21" s="6" t="s">
        <v>11</v>
      </c>
      <c r="H21" s="7" t="s">
        <v>8</v>
      </c>
      <c r="I21" s="7" t="s">
        <v>12</v>
      </c>
      <c r="J21" s="7" t="s">
        <v>9</v>
      </c>
    </row>
    <row r="22" customFormat="false" ht="14.4" hidden="false" customHeight="false" outlineLevel="0" collapsed="false">
      <c r="A22" s="8" t="n">
        <v>19367</v>
      </c>
      <c r="B22" s="8" t="n">
        <f aca="false">A22*10.574%</f>
        <v>2047.86658</v>
      </c>
      <c r="C22" s="8" t="n">
        <f aca="false">A22-B22</f>
        <v>17319.13342</v>
      </c>
      <c r="D22" s="8" t="n">
        <f aca="false">A22*21.146%</f>
        <v>4095.34582</v>
      </c>
      <c r="E22" s="8" t="n">
        <f aca="false">A22+D22</f>
        <v>23462.34582</v>
      </c>
      <c r="F22" s="9" t="n">
        <f aca="false">A22/12</f>
        <v>1613.91666666667</v>
      </c>
      <c r="G22" s="9" t="n">
        <f aca="false">F22*10.574%</f>
        <v>170.655548333333</v>
      </c>
      <c r="H22" s="9" t="n">
        <f aca="false">F22-G22</f>
        <v>1443.26111833333</v>
      </c>
      <c r="I22" s="9" t="n">
        <f aca="false">F22*21.146%</f>
        <v>341.278818333333</v>
      </c>
      <c r="J22" s="9" t="n">
        <f aca="false">F22+I22</f>
        <v>1955.195485</v>
      </c>
    </row>
    <row r="23" customFormat="false" ht="14.4" hidden="false" customHeight="false" outlineLevel="0" collapsed="false">
      <c r="A23" s="8"/>
      <c r="B23" s="8"/>
      <c r="C23" s="8"/>
      <c r="D23" s="8"/>
      <c r="E23" s="8"/>
      <c r="F23" s="10"/>
      <c r="G23" s="10"/>
      <c r="H23" s="10"/>
      <c r="I23" s="10"/>
      <c r="J23" s="10"/>
    </row>
    <row r="24" customFormat="false" ht="14.4" hidden="false" customHeight="false" outlineLevel="0" collapsed="false">
      <c r="A24" s="8" t="n">
        <v>28000</v>
      </c>
      <c r="B24" s="8" t="n">
        <f aca="false">A24*10.574%</f>
        <v>2960.72</v>
      </c>
      <c r="C24" s="8" t="n">
        <f aca="false">A24-B24</f>
        <v>25039.28</v>
      </c>
      <c r="D24" s="8" t="n">
        <f aca="false">A24*21.146%</f>
        <v>5920.88</v>
      </c>
      <c r="E24" s="8" t="n">
        <f aca="false">A24+D24</f>
        <v>33920.88</v>
      </c>
      <c r="F24" s="9" t="n">
        <f aca="false">A24/12</f>
        <v>2333.33333333333</v>
      </c>
      <c r="G24" s="9" t="n">
        <f aca="false">F24*10.574%</f>
        <v>246.726666666667</v>
      </c>
      <c r="H24" s="9" t="n">
        <f aca="false">F24-G24</f>
        <v>2086.60666666667</v>
      </c>
      <c r="I24" s="9" t="n">
        <f aca="false">F24*21.146%</f>
        <v>493.406666666667</v>
      </c>
      <c r="J24" s="9" t="n">
        <f aca="false">F24+I24</f>
        <v>2826.74</v>
      </c>
    </row>
    <row r="25" customFormat="false" ht="14.4" hidden="false" customHeight="false" outlineLevel="0" collapsed="false">
      <c r="A25" s="8" t="n">
        <v>29000</v>
      </c>
      <c r="B25" s="8" t="n">
        <f aca="false">A25*10.574%</f>
        <v>3066.46</v>
      </c>
      <c r="C25" s="8" t="n">
        <f aca="false">A25-B25</f>
        <v>25933.54</v>
      </c>
      <c r="D25" s="8" t="n">
        <f aca="false">A25*21.146%</f>
        <v>6132.34</v>
      </c>
      <c r="E25" s="8" t="n">
        <f aca="false">A25+D25</f>
        <v>35132.34</v>
      </c>
      <c r="F25" s="9" t="n">
        <f aca="false">A25/12</f>
        <v>2416.66666666667</v>
      </c>
      <c r="G25" s="9" t="n">
        <f aca="false">F25*10.574%</f>
        <v>255.538333333333</v>
      </c>
      <c r="H25" s="9" t="n">
        <f aca="false">F25-G25</f>
        <v>2161.12833333333</v>
      </c>
      <c r="I25" s="9" t="n">
        <f aca="false">F25*21.146%</f>
        <v>511.028333333333</v>
      </c>
      <c r="J25" s="9" t="n">
        <f aca="false">F25+I25</f>
        <v>2927.695</v>
      </c>
    </row>
    <row r="26" customFormat="false" ht="14.4" hidden="false" customHeight="false" outlineLevel="0" collapsed="false">
      <c r="A26" s="8" t="n">
        <v>30000</v>
      </c>
      <c r="B26" s="8" t="n">
        <f aca="false">A26*10.574%</f>
        <v>3172.2</v>
      </c>
      <c r="C26" s="8" t="n">
        <f aca="false">A26-B26</f>
        <v>26827.8</v>
      </c>
      <c r="D26" s="8" t="n">
        <f aca="false">A26*21.146%</f>
        <v>6343.8</v>
      </c>
      <c r="E26" s="8" t="n">
        <f aca="false">A26+D26</f>
        <v>36343.8</v>
      </c>
      <c r="F26" s="9" t="n">
        <f aca="false">A26/12</f>
        <v>2500</v>
      </c>
      <c r="G26" s="9" t="n">
        <f aca="false">F26*10.574%</f>
        <v>264.35</v>
      </c>
      <c r="H26" s="9" t="n">
        <f aca="false">F26-G26</f>
        <v>2235.65</v>
      </c>
      <c r="I26" s="9" t="n">
        <f aca="false">F26*21.146%</f>
        <v>528.65</v>
      </c>
      <c r="J26" s="9" t="n">
        <f aca="false">F26+I26</f>
        <v>3028.65</v>
      </c>
    </row>
    <row r="27" customFormat="false" ht="14.4" hidden="false" customHeight="false" outlineLevel="0" collapsed="false">
      <c r="A27" s="8" t="n">
        <v>31000</v>
      </c>
      <c r="B27" s="8" t="n">
        <f aca="false">A27*10.574%</f>
        <v>3277.94</v>
      </c>
      <c r="C27" s="8" t="n">
        <f aca="false">A27-B27</f>
        <v>27722.06</v>
      </c>
      <c r="D27" s="8" t="n">
        <f aca="false">A27*21.146%</f>
        <v>6555.26</v>
      </c>
      <c r="E27" s="8" t="n">
        <f aca="false">A27+D27</f>
        <v>37555.26</v>
      </c>
      <c r="F27" s="9" t="n">
        <f aca="false">A27/12</f>
        <v>2583.33333333333</v>
      </c>
      <c r="G27" s="9" t="n">
        <f aca="false">F27*10.574%</f>
        <v>273.161666666667</v>
      </c>
      <c r="H27" s="9" t="n">
        <f aca="false">F27-G27</f>
        <v>2310.17166666667</v>
      </c>
      <c r="I27" s="9" t="n">
        <f aca="false">F27*21.146%</f>
        <v>546.271666666667</v>
      </c>
      <c r="J27" s="9" t="n">
        <f aca="false">F27+I27</f>
        <v>3129.605</v>
      </c>
    </row>
    <row r="28" customFormat="false" ht="14.4" hidden="false" customHeight="false" outlineLevel="0" collapsed="false">
      <c r="A28" s="8" t="n">
        <v>32000</v>
      </c>
      <c r="B28" s="8" t="n">
        <f aca="false">A28*10.574%</f>
        <v>3383.68</v>
      </c>
      <c r="C28" s="8" t="n">
        <f aca="false">A28-B28</f>
        <v>28616.32</v>
      </c>
      <c r="D28" s="8" t="n">
        <f aca="false">A28*21.146%</f>
        <v>6766.72</v>
      </c>
      <c r="E28" s="8" t="n">
        <f aca="false">A28+D28</f>
        <v>38766.72</v>
      </c>
      <c r="F28" s="9" t="n">
        <f aca="false">A28/12</f>
        <v>2666.66666666667</v>
      </c>
      <c r="G28" s="9" t="n">
        <f aca="false">F28*10.574%</f>
        <v>281.973333333333</v>
      </c>
      <c r="H28" s="9" t="n">
        <f aca="false">F28-G28</f>
        <v>2384.69333333333</v>
      </c>
      <c r="I28" s="9" t="n">
        <f aca="false">F28*21.146%</f>
        <v>563.893333333333</v>
      </c>
      <c r="J28" s="9" t="n">
        <f aca="false">F28+I28</f>
        <v>3230.56</v>
      </c>
    </row>
    <row r="29" customFormat="false" ht="14.4" hidden="false" customHeight="false" outlineLevel="0" collapsed="false">
      <c r="A29" s="8"/>
      <c r="B29" s="8"/>
      <c r="C29" s="8"/>
      <c r="D29" s="8"/>
      <c r="E29" s="8"/>
      <c r="F29" s="9"/>
      <c r="G29" s="9"/>
      <c r="H29" s="9"/>
      <c r="I29" s="9"/>
      <c r="J29" s="9"/>
    </row>
    <row r="30" customFormat="false" ht="14.4" hidden="false" customHeight="false" outlineLevel="0" collapsed="false">
      <c r="A30" s="8" t="n">
        <v>34000</v>
      </c>
      <c r="B30" s="8" t="n">
        <f aca="false">A30*10.574%</f>
        <v>3595.16</v>
      </c>
      <c r="C30" s="8" t="n">
        <f aca="false">A30-B30</f>
        <v>30404.84</v>
      </c>
      <c r="D30" s="8" t="n">
        <f aca="false">A30*21.146%</f>
        <v>7189.64</v>
      </c>
      <c r="E30" s="8" t="n">
        <f aca="false">A30+D30</f>
        <v>41189.64</v>
      </c>
      <c r="F30" s="9" t="n">
        <f aca="false">A30/12</f>
        <v>2833.33333333333</v>
      </c>
      <c r="G30" s="9" t="n">
        <f aca="false">F30*10.574%</f>
        <v>299.596666666667</v>
      </c>
      <c r="H30" s="9" t="n">
        <f aca="false">F30-G30</f>
        <v>2533.73666666667</v>
      </c>
      <c r="I30" s="9" t="n">
        <f aca="false">F30*21.146%</f>
        <v>599.136666666667</v>
      </c>
      <c r="J30" s="9" t="n">
        <f aca="false">F30+I30</f>
        <v>3432.47</v>
      </c>
    </row>
    <row r="31" customFormat="false" ht="14.4" hidden="false" customHeight="false" outlineLevel="0" collapsed="false">
      <c r="A31" s="8" t="n">
        <v>35000</v>
      </c>
      <c r="B31" s="8" t="n">
        <f aca="false">A31*10.574%</f>
        <v>3700.9</v>
      </c>
      <c r="C31" s="8" t="n">
        <f aca="false">A31-B31</f>
        <v>31299.1</v>
      </c>
      <c r="D31" s="8" t="n">
        <f aca="false">A31*21.146%</f>
        <v>7401.1</v>
      </c>
      <c r="E31" s="8" t="n">
        <f aca="false">A31+D31</f>
        <v>42401.1</v>
      </c>
      <c r="F31" s="9" t="n">
        <f aca="false">A31/12</f>
        <v>2916.66666666667</v>
      </c>
      <c r="G31" s="9" t="n">
        <f aca="false">F31*10.574%</f>
        <v>308.408333333333</v>
      </c>
      <c r="H31" s="9" t="n">
        <f aca="false">F31-G31</f>
        <v>2608.25833333333</v>
      </c>
      <c r="I31" s="9" t="n">
        <f aca="false">F31*21.146%</f>
        <v>616.758333333333</v>
      </c>
      <c r="J31" s="9" t="n">
        <f aca="false">F31+I31</f>
        <v>3533.425</v>
      </c>
    </row>
    <row r="32" customFormat="false" ht="14.4" hidden="false" customHeight="false" outlineLevel="0" collapsed="false">
      <c r="A32" s="8" t="n">
        <v>36000</v>
      </c>
      <c r="B32" s="8" t="n">
        <f aca="false">A32*10.574%</f>
        <v>3806.64</v>
      </c>
      <c r="C32" s="11" t="n">
        <f aca="false">A32-B32</f>
        <v>32193.36</v>
      </c>
      <c r="D32" s="8" t="n">
        <f aca="false">A32*21.146%</f>
        <v>7612.56</v>
      </c>
      <c r="E32" s="11" t="n">
        <f aca="false">A32+D32</f>
        <v>43612.56</v>
      </c>
      <c r="F32" s="12" t="n">
        <f aca="false">A32/12</f>
        <v>3000</v>
      </c>
      <c r="G32" s="9" t="n">
        <f aca="false">F32*10.574%</f>
        <v>317.22</v>
      </c>
      <c r="H32" s="12" t="n">
        <f aca="false">F32-G32</f>
        <v>2682.78</v>
      </c>
      <c r="I32" s="9" t="n">
        <f aca="false">F32*21.146%</f>
        <v>634.38</v>
      </c>
      <c r="J32" s="12" t="n">
        <f aca="false">F32+I32</f>
        <v>3634.38</v>
      </c>
    </row>
    <row r="33" customFormat="false" ht="14.4" hidden="false" customHeight="false" outlineLevel="0" collapsed="false">
      <c r="A33" s="8" t="n">
        <v>37000</v>
      </c>
      <c r="B33" s="8" t="n">
        <f aca="false">A33*10.574%</f>
        <v>3912.38</v>
      </c>
      <c r="C33" s="11" t="n">
        <f aca="false">A33-B33</f>
        <v>33087.62</v>
      </c>
      <c r="D33" s="8" t="n">
        <f aca="false">A33*21.146%</f>
        <v>7824.02</v>
      </c>
      <c r="E33" s="11" t="n">
        <f aca="false">A33+D33</f>
        <v>44824.02</v>
      </c>
      <c r="F33" s="12" t="n">
        <f aca="false">A33/12</f>
        <v>3083.33333333333</v>
      </c>
      <c r="G33" s="9" t="n">
        <f aca="false">F33*10.574%</f>
        <v>326.031666666667</v>
      </c>
      <c r="H33" s="12" t="n">
        <f aca="false">F33-G33</f>
        <v>2757.30166666667</v>
      </c>
      <c r="I33" s="9" t="n">
        <f aca="false">F33*21.146%</f>
        <v>652.001666666667</v>
      </c>
      <c r="J33" s="12" t="n">
        <f aca="false">F33+I33</f>
        <v>3735.335</v>
      </c>
    </row>
    <row r="34" customFormat="false" ht="14.4" hidden="false" customHeight="false" outlineLevel="0" collapsed="false">
      <c r="A34" s="8" t="n">
        <v>38000</v>
      </c>
      <c r="B34" s="8" t="n">
        <f aca="false">A34*10.574%</f>
        <v>4018.12</v>
      </c>
      <c r="C34" s="11" t="n">
        <f aca="false">A34-B34</f>
        <v>33981.88</v>
      </c>
      <c r="D34" s="8" t="n">
        <f aca="false">A34*21.146%</f>
        <v>8035.48</v>
      </c>
      <c r="E34" s="11" t="n">
        <f aca="false">A34+D34</f>
        <v>46035.48</v>
      </c>
      <c r="F34" s="12" t="n">
        <f aca="false">A34/12</f>
        <v>3166.66666666667</v>
      </c>
      <c r="G34" s="9" t="n">
        <f aca="false">F34*10.574%</f>
        <v>334.843333333333</v>
      </c>
      <c r="H34" s="12" t="n">
        <f aca="false">F34-G34</f>
        <v>2831.82333333333</v>
      </c>
      <c r="I34" s="9" t="n">
        <f aca="false">F34*21.146%</f>
        <v>669.623333333333</v>
      </c>
      <c r="J34" s="12" t="n">
        <f aca="false">F34+I34</f>
        <v>3836.29</v>
      </c>
    </row>
    <row r="36" customFormat="false" ht="18" hidden="false" customHeight="tru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4.4" hidden="false" customHeight="true" outlineLevel="0" collapsed="false">
      <c r="A37" s="2" t="s">
        <v>1</v>
      </c>
      <c r="B37" s="2"/>
      <c r="C37" s="2"/>
      <c r="D37" s="2"/>
      <c r="E37" s="2"/>
      <c r="F37" s="3" t="s">
        <v>2</v>
      </c>
      <c r="G37" s="3"/>
      <c r="H37" s="3"/>
      <c r="I37" s="3"/>
      <c r="J37" s="3"/>
    </row>
    <row r="38" customFormat="false" ht="57.6" hidden="false" customHeight="false" outlineLevel="0" collapsed="false">
      <c r="A38" s="4" t="s">
        <v>3</v>
      </c>
      <c r="B38" s="5" t="s">
        <v>14</v>
      </c>
      <c r="C38" s="5" t="s">
        <v>5</v>
      </c>
      <c r="D38" s="5" t="s">
        <v>15</v>
      </c>
      <c r="E38" s="5" t="s">
        <v>7</v>
      </c>
      <c r="F38" s="6" t="s">
        <v>3</v>
      </c>
      <c r="G38" s="6" t="s">
        <v>14</v>
      </c>
      <c r="H38" s="7" t="s">
        <v>8</v>
      </c>
      <c r="I38" s="7" t="s">
        <v>15</v>
      </c>
      <c r="J38" s="7" t="s">
        <v>9</v>
      </c>
    </row>
    <row r="39" customFormat="false" ht="14.4" hidden="false" customHeight="false" outlineLevel="0" collapsed="false">
      <c r="A39" s="8" t="n">
        <v>19367</v>
      </c>
      <c r="B39" s="8" t="n">
        <f aca="false">A39*10.907%</f>
        <v>2112.35869</v>
      </c>
      <c r="C39" s="8" t="n">
        <f aca="false">A39-B39</f>
        <v>17254.64131</v>
      </c>
      <c r="D39" s="8" t="n">
        <f aca="false">A39*21.813%</f>
        <v>4224.52371</v>
      </c>
      <c r="E39" s="8" t="n">
        <f aca="false">A39+D39</f>
        <v>23591.52371</v>
      </c>
      <c r="F39" s="9" t="n">
        <f aca="false">A39/12</f>
        <v>1613.91666666667</v>
      </c>
      <c r="G39" s="9" t="n">
        <f aca="false">F39*10.907%</f>
        <v>176.029890833333</v>
      </c>
      <c r="H39" s="9" t="n">
        <f aca="false">F39-G39</f>
        <v>1437.88677583333</v>
      </c>
      <c r="I39" s="9" t="n">
        <f aca="false">F39*21.813%</f>
        <v>352.0436425</v>
      </c>
      <c r="J39" s="9" t="n">
        <f aca="false">F39+I39</f>
        <v>1965.96030916667</v>
      </c>
    </row>
    <row r="40" customFormat="false" ht="14.4" hidden="false" customHeight="false" outlineLevel="0" collapsed="false">
      <c r="A40" s="8"/>
      <c r="B40" s="8"/>
      <c r="C40" s="8"/>
      <c r="D40" s="8"/>
      <c r="E40" s="8"/>
      <c r="F40" s="10"/>
      <c r="G40" s="10"/>
      <c r="H40" s="10"/>
      <c r="I40" s="10"/>
      <c r="J40" s="10"/>
    </row>
    <row r="41" customFormat="false" ht="14.4" hidden="false" customHeight="false" outlineLevel="0" collapsed="false">
      <c r="A41" s="8" t="n">
        <v>28000</v>
      </c>
      <c r="B41" s="8" t="n">
        <f aca="false">A41*10.907%</f>
        <v>3053.96</v>
      </c>
      <c r="C41" s="8" t="n">
        <f aca="false">A41-B41</f>
        <v>24946.04</v>
      </c>
      <c r="D41" s="8" t="n">
        <f aca="false">A41*21.813%</f>
        <v>6107.64</v>
      </c>
      <c r="E41" s="8" t="n">
        <f aca="false">A41+D41</f>
        <v>34107.64</v>
      </c>
      <c r="F41" s="9" t="n">
        <f aca="false">A41/12</f>
        <v>2333.33333333333</v>
      </c>
      <c r="G41" s="9" t="n">
        <f aca="false">F41*10.907%</f>
        <v>254.496666666667</v>
      </c>
      <c r="H41" s="9" t="n">
        <f aca="false">F41-G41</f>
        <v>2078.83666666667</v>
      </c>
      <c r="I41" s="9" t="n">
        <f aca="false">F41*21.813%</f>
        <v>508.97</v>
      </c>
      <c r="J41" s="9" t="n">
        <f aca="false">F41+I41</f>
        <v>2842.30333333333</v>
      </c>
    </row>
    <row r="42" customFormat="false" ht="14.4" hidden="false" customHeight="false" outlineLevel="0" collapsed="false">
      <c r="A42" s="8" t="n">
        <v>29000</v>
      </c>
      <c r="B42" s="8" t="n">
        <f aca="false">A42*10.907%</f>
        <v>3163.03</v>
      </c>
      <c r="C42" s="8" t="n">
        <f aca="false">A42-B42</f>
        <v>25836.97</v>
      </c>
      <c r="D42" s="8" t="n">
        <f aca="false">A42*21.813%</f>
        <v>6325.77</v>
      </c>
      <c r="E42" s="8" t="n">
        <f aca="false">A42+D42</f>
        <v>35325.77</v>
      </c>
      <c r="F42" s="9" t="n">
        <f aca="false">A42/12</f>
        <v>2416.66666666667</v>
      </c>
      <c r="G42" s="9" t="n">
        <f aca="false">F42*10.907%</f>
        <v>263.585833333333</v>
      </c>
      <c r="H42" s="9" t="n">
        <f aca="false">F42-G42</f>
        <v>2153.08083333333</v>
      </c>
      <c r="I42" s="9" t="n">
        <f aca="false">F42*21.813%</f>
        <v>527.1475</v>
      </c>
      <c r="J42" s="9" t="n">
        <f aca="false">F42+I42</f>
        <v>2943.81416666667</v>
      </c>
    </row>
    <row r="43" customFormat="false" ht="14.4" hidden="false" customHeight="false" outlineLevel="0" collapsed="false">
      <c r="A43" s="8" t="n">
        <v>30000</v>
      </c>
      <c r="B43" s="8" t="n">
        <f aca="false">A43*10.907%</f>
        <v>3272.1</v>
      </c>
      <c r="C43" s="8" t="n">
        <f aca="false">A43-B43</f>
        <v>26727.9</v>
      </c>
      <c r="D43" s="8" t="n">
        <f aca="false">A43*21.813%</f>
        <v>6543.9</v>
      </c>
      <c r="E43" s="8" t="n">
        <f aca="false">A43+D43</f>
        <v>36543.9</v>
      </c>
      <c r="F43" s="9" t="n">
        <f aca="false">A43/12</f>
        <v>2500</v>
      </c>
      <c r="G43" s="9" t="n">
        <f aca="false">F43*10.907%</f>
        <v>272.675</v>
      </c>
      <c r="H43" s="9" t="n">
        <f aca="false">F43-G43</f>
        <v>2227.325</v>
      </c>
      <c r="I43" s="9" t="n">
        <f aca="false">F43*21.813%</f>
        <v>545.325</v>
      </c>
      <c r="J43" s="9" t="n">
        <f aca="false">F43+I43</f>
        <v>3045.325</v>
      </c>
    </row>
    <row r="44" customFormat="false" ht="14.4" hidden="false" customHeight="false" outlineLevel="0" collapsed="false">
      <c r="A44" s="8" t="n">
        <v>31000</v>
      </c>
      <c r="B44" s="8" t="n">
        <f aca="false">A44*10.907%</f>
        <v>3381.17</v>
      </c>
      <c r="C44" s="8" t="n">
        <f aca="false">A44-B44</f>
        <v>27618.83</v>
      </c>
      <c r="D44" s="8" t="n">
        <f aca="false">A44*21.813%</f>
        <v>6762.03</v>
      </c>
      <c r="E44" s="8" t="n">
        <f aca="false">A44+D44</f>
        <v>37762.03</v>
      </c>
      <c r="F44" s="9" t="n">
        <f aca="false">A44/12</f>
        <v>2583.33333333333</v>
      </c>
      <c r="G44" s="9" t="n">
        <f aca="false">F44*10.907%</f>
        <v>281.764166666667</v>
      </c>
      <c r="H44" s="9" t="n">
        <f aca="false">F44-G44</f>
        <v>2301.56916666667</v>
      </c>
      <c r="I44" s="9" t="n">
        <f aca="false">F44*21.813%</f>
        <v>563.5025</v>
      </c>
      <c r="J44" s="9" t="n">
        <f aca="false">F44+I44</f>
        <v>3146.83583333333</v>
      </c>
    </row>
    <row r="45" customFormat="false" ht="14.4" hidden="false" customHeight="false" outlineLevel="0" collapsed="false">
      <c r="A45" s="8" t="n">
        <v>32000</v>
      </c>
      <c r="B45" s="8" t="n">
        <f aca="false">A45*10.907%</f>
        <v>3490.24</v>
      </c>
      <c r="C45" s="8" t="n">
        <f aca="false">A45-B45</f>
        <v>28509.76</v>
      </c>
      <c r="D45" s="8" t="n">
        <f aca="false">A45*21.813%</f>
        <v>6980.16</v>
      </c>
      <c r="E45" s="8" t="n">
        <f aca="false">A45+D45</f>
        <v>38980.16</v>
      </c>
      <c r="F45" s="9" t="n">
        <f aca="false">A45/12</f>
        <v>2666.66666666667</v>
      </c>
      <c r="G45" s="9" t="n">
        <f aca="false">F45*10.907%</f>
        <v>290.853333333333</v>
      </c>
      <c r="H45" s="9" t="n">
        <f aca="false">F45-G45</f>
        <v>2375.81333333333</v>
      </c>
      <c r="I45" s="9" t="n">
        <f aca="false">F45*21.813%</f>
        <v>581.68</v>
      </c>
      <c r="J45" s="9" t="n">
        <f aca="false">F45+I45</f>
        <v>3248.34666666667</v>
      </c>
    </row>
    <row r="46" customFormat="false" ht="14.4" hidden="false" customHeight="false" outlineLevel="0" collapsed="false">
      <c r="A46" s="8"/>
      <c r="B46" s="8"/>
      <c r="C46" s="8"/>
      <c r="D46" s="8"/>
      <c r="E46" s="8"/>
      <c r="F46" s="9"/>
      <c r="G46" s="9"/>
      <c r="H46" s="9"/>
      <c r="I46" s="9"/>
      <c r="J46" s="9"/>
    </row>
    <row r="47" customFormat="false" ht="14.4" hidden="false" customHeight="false" outlineLevel="0" collapsed="false">
      <c r="A47" s="8" t="n">
        <v>34000</v>
      </c>
      <c r="B47" s="8" t="n">
        <f aca="false">A47*10.907%</f>
        <v>3708.38</v>
      </c>
      <c r="C47" s="8" t="n">
        <f aca="false">A47-B47</f>
        <v>30291.62</v>
      </c>
      <c r="D47" s="8" t="n">
        <f aca="false">A47*21.813%</f>
        <v>7416.42</v>
      </c>
      <c r="E47" s="8" t="n">
        <f aca="false">A47+D47</f>
        <v>41416.42</v>
      </c>
      <c r="F47" s="9" t="n">
        <f aca="false">A47/12</f>
        <v>2833.33333333333</v>
      </c>
      <c r="G47" s="9" t="n">
        <f aca="false">F47*10.907%</f>
        <v>309.031666666667</v>
      </c>
      <c r="H47" s="9" t="n">
        <f aca="false">F47-G47</f>
        <v>2524.30166666667</v>
      </c>
      <c r="I47" s="9" t="n">
        <f aca="false">F47*21.813%</f>
        <v>618.035</v>
      </c>
      <c r="J47" s="9" t="n">
        <f aca="false">F47+I47</f>
        <v>3451.36833333333</v>
      </c>
    </row>
    <row r="48" customFormat="false" ht="14.4" hidden="false" customHeight="false" outlineLevel="0" collapsed="false">
      <c r="A48" s="8" t="n">
        <v>35000</v>
      </c>
      <c r="B48" s="8" t="n">
        <f aca="false">A48*10.907%</f>
        <v>3817.45</v>
      </c>
      <c r="C48" s="8" t="n">
        <f aca="false">A48-B48</f>
        <v>31182.55</v>
      </c>
      <c r="D48" s="8" t="n">
        <f aca="false">A48*21.813%</f>
        <v>7634.55</v>
      </c>
      <c r="E48" s="8" t="n">
        <f aca="false">A48+D48</f>
        <v>42634.55</v>
      </c>
      <c r="F48" s="9" t="n">
        <f aca="false">A48/12</f>
        <v>2916.66666666667</v>
      </c>
      <c r="G48" s="9" t="n">
        <f aca="false">F48*10.907%</f>
        <v>318.120833333333</v>
      </c>
      <c r="H48" s="9" t="n">
        <f aca="false">F48-G48</f>
        <v>2598.54583333333</v>
      </c>
      <c r="I48" s="9" t="n">
        <f aca="false">F48*21.813%</f>
        <v>636.2125</v>
      </c>
      <c r="J48" s="9" t="n">
        <f aca="false">F48+I48</f>
        <v>3552.87916666667</v>
      </c>
    </row>
    <row r="49" customFormat="false" ht="14.4" hidden="false" customHeight="false" outlineLevel="0" collapsed="false">
      <c r="A49" s="8" t="n">
        <v>36000</v>
      </c>
      <c r="B49" s="8" t="n">
        <f aca="false">A49*10.907%</f>
        <v>3926.52</v>
      </c>
      <c r="C49" s="11" t="n">
        <f aca="false">A49-B49</f>
        <v>32073.48</v>
      </c>
      <c r="D49" s="8" t="n">
        <f aca="false">A49*21.813%</f>
        <v>7852.68</v>
      </c>
      <c r="E49" s="11" t="n">
        <f aca="false">A49+D49</f>
        <v>43852.68</v>
      </c>
      <c r="F49" s="12" t="n">
        <f aca="false">A49/12</f>
        <v>3000</v>
      </c>
      <c r="G49" s="9" t="n">
        <f aca="false">F49*10.907%</f>
        <v>327.21</v>
      </c>
      <c r="H49" s="12" t="n">
        <f aca="false">F49-G49</f>
        <v>2672.79</v>
      </c>
      <c r="I49" s="9" t="n">
        <f aca="false">F49*21.813%</f>
        <v>654.39</v>
      </c>
      <c r="J49" s="12" t="n">
        <f aca="false">F49+I49</f>
        <v>3654.39</v>
      </c>
    </row>
    <row r="50" customFormat="false" ht="14.4" hidden="false" customHeight="false" outlineLevel="0" collapsed="false">
      <c r="A50" s="8" t="n">
        <v>37000</v>
      </c>
      <c r="B50" s="8" t="n">
        <f aca="false">A50*10.907%</f>
        <v>4035.59</v>
      </c>
      <c r="C50" s="11" t="n">
        <f aca="false">A50-B50</f>
        <v>32964.41</v>
      </c>
      <c r="D50" s="8" t="n">
        <f aca="false">A50*21.813%</f>
        <v>8070.81</v>
      </c>
      <c r="E50" s="11" t="n">
        <f aca="false">A50+D50</f>
        <v>45070.81</v>
      </c>
      <c r="F50" s="12" t="n">
        <f aca="false">A50/12</f>
        <v>3083.33333333333</v>
      </c>
      <c r="G50" s="9" t="n">
        <f aca="false">F50*10.907%</f>
        <v>336.299166666667</v>
      </c>
      <c r="H50" s="12" t="n">
        <f aca="false">F50-G50</f>
        <v>2747.03416666667</v>
      </c>
      <c r="I50" s="9" t="n">
        <f aca="false">F50*21.813%</f>
        <v>672.5675</v>
      </c>
      <c r="J50" s="12" t="n">
        <f aca="false">F50+I50</f>
        <v>3755.90083333333</v>
      </c>
    </row>
    <row r="51" customFormat="false" ht="14.4" hidden="false" customHeight="false" outlineLevel="0" collapsed="false">
      <c r="A51" s="8" t="n">
        <v>38000</v>
      </c>
      <c r="B51" s="8" t="n">
        <f aca="false">A51*10.907%</f>
        <v>4144.66</v>
      </c>
      <c r="C51" s="11" t="n">
        <f aca="false">A51-B51</f>
        <v>33855.34</v>
      </c>
      <c r="D51" s="8" t="n">
        <f aca="false">A51*21.813%</f>
        <v>8288.94</v>
      </c>
      <c r="E51" s="11" t="n">
        <f aca="false">A51+D51</f>
        <v>46288.94</v>
      </c>
      <c r="F51" s="12" t="n">
        <f aca="false">A51/12</f>
        <v>3166.66666666667</v>
      </c>
      <c r="G51" s="9" t="n">
        <f aca="false">F51*10.907%</f>
        <v>345.388333333333</v>
      </c>
      <c r="H51" s="12" t="n">
        <f aca="false">F51-G51</f>
        <v>2821.27833333333</v>
      </c>
      <c r="I51" s="9" t="n">
        <f aca="false">F51*21.813%</f>
        <v>690.745</v>
      </c>
      <c r="J51" s="12" t="n">
        <f aca="false">F51+I51</f>
        <v>3857.41166666667</v>
      </c>
    </row>
    <row r="53" customFormat="false" ht="18" hidden="false" customHeight="true" outlineLevel="0" collapsed="false">
      <c r="A53" s="1" t="s">
        <v>16</v>
      </c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4.4" hidden="false" customHeight="true" outlineLevel="0" collapsed="false">
      <c r="A54" s="2" t="s">
        <v>1</v>
      </c>
      <c r="B54" s="2"/>
      <c r="C54" s="2"/>
      <c r="D54" s="2"/>
      <c r="E54" s="2"/>
      <c r="F54" s="3" t="s">
        <v>2</v>
      </c>
      <c r="G54" s="3"/>
      <c r="H54" s="3"/>
      <c r="I54" s="3"/>
      <c r="J54" s="3"/>
    </row>
    <row r="55" customFormat="false" ht="57.6" hidden="false" customHeight="false" outlineLevel="0" collapsed="false">
      <c r="A55" s="4" t="s">
        <v>3</v>
      </c>
      <c r="B55" s="5" t="s">
        <v>17</v>
      </c>
      <c r="C55" s="5" t="s">
        <v>5</v>
      </c>
      <c r="D55" s="5" t="s">
        <v>18</v>
      </c>
      <c r="E55" s="5" t="s">
        <v>7</v>
      </c>
      <c r="F55" s="6" t="s">
        <v>3</v>
      </c>
      <c r="G55" s="6" t="s">
        <v>17</v>
      </c>
      <c r="H55" s="7" t="s">
        <v>8</v>
      </c>
      <c r="I55" s="7" t="s">
        <v>18</v>
      </c>
      <c r="J55" s="7" t="s">
        <v>9</v>
      </c>
    </row>
    <row r="56" customFormat="false" ht="14.4" hidden="false" customHeight="false" outlineLevel="0" collapsed="false">
      <c r="A56" s="8" t="n">
        <v>19367</v>
      </c>
      <c r="B56" s="8" t="n">
        <f aca="false">A56*11.24%</f>
        <v>2176.8508</v>
      </c>
      <c r="C56" s="8" t="n">
        <f aca="false">A56-B56</f>
        <v>17190.1492</v>
      </c>
      <c r="D56" s="8" t="n">
        <f aca="false">A56*22.48%</f>
        <v>4353.7016</v>
      </c>
      <c r="E56" s="8" t="n">
        <f aca="false">A56+D56</f>
        <v>23720.7016</v>
      </c>
      <c r="F56" s="9" t="n">
        <f aca="false">A56/12</f>
        <v>1613.91666666667</v>
      </c>
      <c r="G56" s="9" t="n">
        <f aca="false">F56*11.24%</f>
        <v>181.404233333333</v>
      </c>
      <c r="H56" s="9" t="n">
        <f aca="false">F56-G56</f>
        <v>1432.51243333333</v>
      </c>
      <c r="I56" s="9" t="n">
        <f aca="false">F56*22.48%</f>
        <v>362.808466666667</v>
      </c>
      <c r="J56" s="9" t="n">
        <f aca="false">F56+I56</f>
        <v>1976.72513333333</v>
      </c>
    </row>
    <row r="57" customFormat="false" ht="14.4" hidden="false" customHeight="false" outlineLevel="0" collapsed="false">
      <c r="A57" s="8"/>
      <c r="B57" s="8"/>
      <c r="C57" s="8"/>
      <c r="D57" s="8"/>
      <c r="E57" s="8"/>
      <c r="F57" s="10"/>
      <c r="G57" s="10"/>
      <c r="H57" s="10"/>
      <c r="I57" s="10"/>
      <c r="J57" s="10"/>
    </row>
    <row r="58" customFormat="false" ht="14.4" hidden="false" customHeight="false" outlineLevel="0" collapsed="false">
      <c r="A58" s="8" t="n">
        <v>28000</v>
      </c>
      <c r="B58" s="8" t="n">
        <f aca="false">A58*11.24%</f>
        <v>3147.2</v>
      </c>
      <c r="C58" s="8" t="n">
        <f aca="false">A58-B58</f>
        <v>24852.8</v>
      </c>
      <c r="D58" s="8" t="n">
        <f aca="false">A58*22.48%</f>
        <v>6294.4</v>
      </c>
      <c r="E58" s="8" t="n">
        <f aca="false">A58+D58</f>
        <v>34294.4</v>
      </c>
      <c r="F58" s="9" t="n">
        <f aca="false">A58/12</f>
        <v>2333.33333333333</v>
      </c>
      <c r="G58" s="9" t="n">
        <f aca="false">F58*11.24%</f>
        <v>262.266666666667</v>
      </c>
      <c r="H58" s="9" t="n">
        <f aca="false">F58-G58</f>
        <v>2071.06666666667</v>
      </c>
      <c r="I58" s="9" t="n">
        <f aca="false">F58*22.48%</f>
        <v>524.533333333333</v>
      </c>
      <c r="J58" s="9" t="n">
        <f aca="false">F58+I58</f>
        <v>2857.86666666667</v>
      </c>
    </row>
    <row r="59" customFormat="false" ht="14.4" hidden="false" customHeight="false" outlineLevel="0" collapsed="false">
      <c r="A59" s="8" t="n">
        <v>29000</v>
      </c>
      <c r="B59" s="8" t="n">
        <f aca="false">A59*11.24%</f>
        <v>3259.6</v>
      </c>
      <c r="C59" s="8" t="n">
        <f aca="false">A59-B59</f>
        <v>25740.4</v>
      </c>
      <c r="D59" s="8" t="n">
        <f aca="false">A59*22.48%</f>
        <v>6519.2</v>
      </c>
      <c r="E59" s="8" t="n">
        <f aca="false">A59+D59</f>
        <v>35519.2</v>
      </c>
      <c r="F59" s="9" t="n">
        <f aca="false">A59/12</f>
        <v>2416.66666666667</v>
      </c>
      <c r="G59" s="9" t="n">
        <f aca="false">F59*11.24%</f>
        <v>271.633333333333</v>
      </c>
      <c r="H59" s="9" t="n">
        <f aca="false">F59-G59</f>
        <v>2145.03333333333</v>
      </c>
      <c r="I59" s="9" t="n">
        <f aca="false">F59*22.48%</f>
        <v>543.266666666667</v>
      </c>
      <c r="J59" s="9" t="n">
        <f aca="false">F59+I59</f>
        <v>2959.93333333333</v>
      </c>
    </row>
    <row r="60" customFormat="false" ht="14.4" hidden="false" customHeight="false" outlineLevel="0" collapsed="false">
      <c r="A60" s="8" t="n">
        <v>30000</v>
      </c>
      <c r="B60" s="8" t="n">
        <f aca="false">A60*11.24%</f>
        <v>3372</v>
      </c>
      <c r="C60" s="8" t="n">
        <f aca="false">A60-B60</f>
        <v>26628</v>
      </c>
      <c r="D60" s="8" t="n">
        <f aca="false">A60*22.48%</f>
        <v>6744</v>
      </c>
      <c r="E60" s="8" t="n">
        <f aca="false">A60+D60</f>
        <v>36744</v>
      </c>
      <c r="F60" s="9" t="n">
        <f aca="false">A60/12</f>
        <v>2500</v>
      </c>
      <c r="G60" s="9" t="n">
        <f aca="false">F60*11.24%</f>
        <v>281</v>
      </c>
      <c r="H60" s="9" t="n">
        <f aca="false">F60-G60</f>
        <v>2219</v>
      </c>
      <c r="I60" s="9" t="n">
        <f aca="false">F60*22.48%</f>
        <v>562</v>
      </c>
      <c r="J60" s="9" t="n">
        <f aca="false">F60+I60</f>
        <v>3062</v>
      </c>
    </row>
    <row r="61" customFormat="false" ht="14.4" hidden="false" customHeight="false" outlineLevel="0" collapsed="false">
      <c r="A61" s="8" t="n">
        <v>31000</v>
      </c>
      <c r="B61" s="8" t="n">
        <f aca="false">A61*11.24%</f>
        <v>3484.4</v>
      </c>
      <c r="C61" s="8" t="n">
        <f aca="false">A61-B61</f>
        <v>27515.6</v>
      </c>
      <c r="D61" s="8" t="n">
        <f aca="false">A61*22.48%</f>
        <v>6968.8</v>
      </c>
      <c r="E61" s="8" t="n">
        <f aca="false">A61+D61</f>
        <v>37968.8</v>
      </c>
      <c r="F61" s="9" t="n">
        <f aca="false">A61/12</f>
        <v>2583.33333333333</v>
      </c>
      <c r="G61" s="9" t="n">
        <f aca="false">F61*11.24%</f>
        <v>290.366666666667</v>
      </c>
      <c r="H61" s="9" t="n">
        <f aca="false">F61-G61</f>
        <v>2292.96666666667</v>
      </c>
      <c r="I61" s="9" t="n">
        <f aca="false">F61*22.48%</f>
        <v>580.733333333333</v>
      </c>
      <c r="J61" s="9" t="n">
        <f aca="false">F61+I61</f>
        <v>3164.06666666667</v>
      </c>
    </row>
    <row r="62" customFormat="false" ht="14.4" hidden="false" customHeight="false" outlineLevel="0" collapsed="false">
      <c r="A62" s="8" t="n">
        <v>32000</v>
      </c>
      <c r="B62" s="8" t="n">
        <f aca="false">A62*11.24%</f>
        <v>3596.8</v>
      </c>
      <c r="C62" s="8" t="n">
        <f aca="false">A62-B62</f>
        <v>28403.2</v>
      </c>
      <c r="D62" s="8" t="n">
        <f aca="false">A62*22.48%</f>
        <v>7193.6</v>
      </c>
      <c r="E62" s="8" t="n">
        <f aca="false">A62+D62</f>
        <v>39193.6</v>
      </c>
      <c r="F62" s="9" t="n">
        <f aca="false">A62/12</f>
        <v>2666.66666666667</v>
      </c>
      <c r="G62" s="9" t="n">
        <f aca="false">F62*11.24%</f>
        <v>299.733333333333</v>
      </c>
      <c r="H62" s="9" t="n">
        <f aca="false">F62-G62</f>
        <v>2366.93333333333</v>
      </c>
      <c r="I62" s="9" t="n">
        <f aca="false">F62*22.48%</f>
        <v>599.466666666667</v>
      </c>
      <c r="J62" s="9" t="n">
        <f aca="false">F62+I62</f>
        <v>3266.13333333333</v>
      </c>
    </row>
    <row r="63" customFormat="false" ht="14.4" hidden="false" customHeight="false" outlineLevel="0" collapsed="false">
      <c r="A63" s="8"/>
      <c r="B63" s="8"/>
      <c r="C63" s="8"/>
      <c r="D63" s="8"/>
      <c r="E63" s="8"/>
      <c r="F63" s="9"/>
      <c r="G63" s="9"/>
      <c r="H63" s="9"/>
      <c r="I63" s="9"/>
      <c r="J63" s="9"/>
    </row>
    <row r="64" customFormat="false" ht="14.4" hidden="false" customHeight="false" outlineLevel="0" collapsed="false">
      <c r="A64" s="8" t="n">
        <v>34000</v>
      </c>
      <c r="B64" s="8" t="n">
        <f aca="false">A64*11.24%</f>
        <v>3821.6</v>
      </c>
      <c r="C64" s="8" t="n">
        <f aca="false">A64-B64</f>
        <v>30178.4</v>
      </c>
      <c r="D64" s="8" t="n">
        <f aca="false">A64*22.48%</f>
        <v>7643.2</v>
      </c>
      <c r="E64" s="8" t="n">
        <f aca="false">A64+D64</f>
        <v>41643.2</v>
      </c>
      <c r="F64" s="9" t="n">
        <f aca="false">A64/12</f>
        <v>2833.33333333333</v>
      </c>
      <c r="G64" s="9" t="n">
        <f aca="false">F64*11.24%</f>
        <v>318.466666666667</v>
      </c>
      <c r="H64" s="9" t="n">
        <f aca="false">F64-G64</f>
        <v>2514.86666666667</v>
      </c>
      <c r="I64" s="9" t="n">
        <f aca="false">F64*22.48%</f>
        <v>636.933333333333</v>
      </c>
      <c r="J64" s="9" t="n">
        <f aca="false">F64+I64</f>
        <v>3470.26666666667</v>
      </c>
    </row>
    <row r="65" customFormat="false" ht="14.4" hidden="false" customHeight="false" outlineLevel="0" collapsed="false">
      <c r="A65" s="8" t="n">
        <v>35000</v>
      </c>
      <c r="B65" s="8" t="n">
        <f aca="false">A65*11.24%</f>
        <v>3934</v>
      </c>
      <c r="C65" s="8" t="n">
        <f aca="false">A65-B65</f>
        <v>31066</v>
      </c>
      <c r="D65" s="8" t="n">
        <f aca="false">A65*22.48%</f>
        <v>7868</v>
      </c>
      <c r="E65" s="8" t="n">
        <f aca="false">A65+D65</f>
        <v>42868</v>
      </c>
      <c r="F65" s="9" t="n">
        <f aca="false">A65/12</f>
        <v>2916.66666666667</v>
      </c>
      <c r="G65" s="9" t="n">
        <f aca="false">F65*11.24%</f>
        <v>327.833333333333</v>
      </c>
      <c r="H65" s="9" t="n">
        <f aca="false">F65-G65</f>
        <v>2588.83333333333</v>
      </c>
      <c r="I65" s="9" t="n">
        <f aca="false">F65*22.48%</f>
        <v>655.666666666667</v>
      </c>
      <c r="J65" s="9" t="n">
        <f aca="false">F65+I65</f>
        <v>3572.33333333333</v>
      </c>
    </row>
    <row r="66" customFormat="false" ht="14.4" hidden="false" customHeight="false" outlineLevel="0" collapsed="false">
      <c r="A66" s="8" t="n">
        <v>36000</v>
      </c>
      <c r="B66" s="8" t="n">
        <f aca="false">A66*11.24%</f>
        <v>4046.4</v>
      </c>
      <c r="C66" s="11" t="n">
        <f aca="false">A66-B66</f>
        <v>31953.6</v>
      </c>
      <c r="D66" s="8" t="n">
        <f aca="false">A66*22.48%</f>
        <v>8092.8</v>
      </c>
      <c r="E66" s="11" t="n">
        <f aca="false">A66+D66</f>
        <v>44092.8</v>
      </c>
      <c r="F66" s="12" t="n">
        <f aca="false">A66/12</f>
        <v>3000</v>
      </c>
      <c r="G66" s="9" t="n">
        <f aca="false">F66*11.24%</f>
        <v>337.2</v>
      </c>
      <c r="H66" s="12" t="n">
        <f aca="false">F66-G66</f>
        <v>2662.8</v>
      </c>
      <c r="I66" s="9" t="n">
        <f aca="false">F66*22.48%</f>
        <v>674.4</v>
      </c>
      <c r="J66" s="12" t="n">
        <f aca="false">F66+I66</f>
        <v>3674.4</v>
      </c>
    </row>
    <row r="67" customFormat="false" ht="14.4" hidden="false" customHeight="false" outlineLevel="0" collapsed="false">
      <c r="A67" s="8" t="n">
        <v>37000</v>
      </c>
      <c r="B67" s="8" t="n">
        <f aca="false">A67*11.24%</f>
        <v>4158.8</v>
      </c>
      <c r="C67" s="11" t="n">
        <f aca="false">A67-B67</f>
        <v>32841.2</v>
      </c>
      <c r="D67" s="8" t="n">
        <f aca="false">A67*22.48%</f>
        <v>8317.6</v>
      </c>
      <c r="E67" s="11" t="n">
        <f aca="false">A67+D67</f>
        <v>45317.6</v>
      </c>
      <c r="F67" s="12" t="n">
        <f aca="false">A67/12</f>
        <v>3083.33333333333</v>
      </c>
      <c r="G67" s="9" t="n">
        <f aca="false">F67*11.24%</f>
        <v>346.566666666667</v>
      </c>
      <c r="H67" s="12" t="n">
        <f aca="false">F67-G67</f>
        <v>2736.76666666667</v>
      </c>
      <c r="I67" s="9" t="n">
        <f aca="false">F67*22.48%</f>
        <v>693.133333333333</v>
      </c>
      <c r="J67" s="12" t="n">
        <f aca="false">F67+I67</f>
        <v>3776.46666666667</v>
      </c>
    </row>
    <row r="68" customFormat="false" ht="14.4" hidden="false" customHeight="false" outlineLevel="0" collapsed="false">
      <c r="A68" s="8" t="n">
        <v>38000</v>
      </c>
      <c r="B68" s="8" t="n">
        <f aca="false">A68*11.24%</f>
        <v>4271.2</v>
      </c>
      <c r="C68" s="11" t="n">
        <f aca="false">A68-B68</f>
        <v>33728.8</v>
      </c>
      <c r="D68" s="8" t="n">
        <f aca="false">A68*22.48%</f>
        <v>8542.4</v>
      </c>
      <c r="E68" s="11" t="n">
        <f aca="false">A68+D68</f>
        <v>46542.4</v>
      </c>
      <c r="F68" s="12" t="n">
        <f aca="false">A68/12</f>
        <v>3166.66666666667</v>
      </c>
      <c r="G68" s="9" t="n">
        <f aca="false">F68*11.24%</f>
        <v>355.933333333333</v>
      </c>
      <c r="H68" s="12" t="n">
        <f aca="false">F68-G68</f>
        <v>2810.73333333333</v>
      </c>
      <c r="I68" s="9" t="n">
        <f aca="false">F68*22.48%</f>
        <v>711.866666666667</v>
      </c>
      <c r="J68" s="12" t="n">
        <f aca="false">F68+I68</f>
        <v>3878.53333333333</v>
      </c>
    </row>
  </sheetData>
  <mergeCells count="12">
    <mergeCell ref="A2:J2"/>
    <mergeCell ref="A3:E3"/>
    <mergeCell ref="F3:J3"/>
    <mergeCell ref="A19:J19"/>
    <mergeCell ref="A20:E20"/>
    <mergeCell ref="F20:J20"/>
    <mergeCell ref="A36:J36"/>
    <mergeCell ref="A37:E37"/>
    <mergeCell ref="F37:J37"/>
    <mergeCell ref="A53:J53"/>
    <mergeCell ref="A54:E54"/>
    <mergeCell ref="F54:J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66"/>
    <col collapsed="false" customWidth="true" hidden="false" outlineLevel="0" max="3" min="3" style="0" width="13.87"/>
    <col collapsed="false" customWidth="true" hidden="false" outlineLevel="0" max="4" min="4" style="0" width="13.1"/>
    <col collapsed="false" customWidth="true" hidden="false" outlineLevel="0" max="5" min="5" style="0" width="13.33"/>
    <col collapsed="false" customWidth="true" hidden="false" outlineLevel="0" max="6" min="6" style="0" width="12.1"/>
    <col collapsed="false" customWidth="true" hidden="false" outlineLevel="0" max="7" min="7" style="0" width="12.32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2.99"/>
  </cols>
  <sheetData>
    <row r="2" customFormat="false" ht="18" hidden="false" customHeight="true" outlineLevel="0" collapsed="false">
      <c r="A2" s="13" t="s">
        <v>19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5" hidden="false" customHeight="true" outlineLevel="0" collapsed="false">
      <c r="A3" s="14" t="s">
        <v>20</v>
      </c>
      <c r="B3" s="14"/>
      <c r="C3" s="14"/>
      <c r="D3" s="14"/>
      <c r="E3" s="14"/>
      <c r="F3" s="15" t="s">
        <v>2</v>
      </c>
      <c r="G3" s="15"/>
      <c r="H3" s="15"/>
      <c r="I3" s="15"/>
      <c r="J3" s="15"/>
      <c r="K3" s="16" t="s">
        <v>21</v>
      </c>
      <c r="L3" s="16"/>
      <c r="M3" s="16"/>
      <c r="N3" s="16"/>
      <c r="O3" s="16"/>
      <c r="P3" s="16"/>
      <c r="Q3" s="16"/>
      <c r="R3" s="16"/>
      <c r="S3" s="16"/>
      <c r="T3" s="16"/>
    </row>
    <row r="4" s="19" customFormat="true" ht="57.6" hidden="false" customHeight="false" outlineLevel="0" collapsed="false">
      <c r="A4" s="17" t="s">
        <v>22</v>
      </c>
      <c r="B4" s="17" t="s">
        <v>23</v>
      </c>
      <c r="C4" s="17" t="s">
        <v>24</v>
      </c>
      <c r="D4" s="17" t="s">
        <v>25</v>
      </c>
      <c r="E4" s="17" t="s">
        <v>7</v>
      </c>
      <c r="F4" s="18" t="s">
        <v>26</v>
      </c>
      <c r="G4" s="18" t="s">
        <v>27</v>
      </c>
      <c r="H4" s="18" t="s">
        <v>28</v>
      </c>
      <c r="I4" s="18" t="s">
        <v>29</v>
      </c>
      <c r="J4" s="18" t="s">
        <v>30</v>
      </c>
    </row>
    <row r="5" customFormat="false" ht="14.4" hidden="false" customHeight="false" outlineLevel="0" collapsed="false">
      <c r="A5" s="20" t="n">
        <v>16000</v>
      </c>
      <c r="B5" s="20" t="n">
        <f aca="false">A5*9.24%</f>
        <v>1478.4</v>
      </c>
      <c r="C5" s="20" t="n">
        <f aca="false">A5-B5</f>
        <v>14521.6</v>
      </c>
      <c r="D5" s="20" t="n">
        <f aca="false">A5*8.6%</f>
        <v>1376</v>
      </c>
      <c r="E5" s="20" t="n">
        <f aca="false">A5+D5</f>
        <v>17376</v>
      </c>
      <c r="F5" s="21" t="n">
        <f aca="false">A5/12</f>
        <v>1333.33333333333</v>
      </c>
      <c r="G5" s="21" t="n">
        <f aca="false">B5/12</f>
        <v>123.2</v>
      </c>
      <c r="H5" s="21" t="n">
        <f aca="false">F5-G5</f>
        <v>1210.13333333333</v>
      </c>
      <c r="I5" s="21" t="n">
        <f aca="false">F5*8.6%</f>
        <v>114.666666666667</v>
      </c>
      <c r="J5" s="21" t="n">
        <f aca="false">F5+I5</f>
        <v>1448</v>
      </c>
    </row>
    <row r="6" customFormat="false" ht="14.4" hidden="false" customHeight="false" outlineLevel="0" collapsed="false">
      <c r="A6" s="20" t="n">
        <v>17000</v>
      </c>
      <c r="B6" s="20" t="n">
        <f aca="false">A6*9.24%</f>
        <v>1570.8</v>
      </c>
      <c r="C6" s="20" t="n">
        <f aca="false">A6-B6</f>
        <v>15429.2</v>
      </c>
      <c r="D6" s="20" t="n">
        <f aca="false">A6*8.6%</f>
        <v>1462</v>
      </c>
      <c r="E6" s="20" t="n">
        <f aca="false">A6+D6</f>
        <v>18462</v>
      </c>
      <c r="F6" s="21" t="n">
        <f aca="false">A6/12</f>
        <v>1416.66666666667</v>
      </c>
      <c r="G6" s="21" t="n">
        <f aca="false">B6/12</f>
        <v>130.9</v>
      </c>
      <c r="H6" s="21" t="n">
        <f aca="false">F6-G6</f>
        <v>1285.76666666667</v>
      </c>
      <c r="I6" s="21" t="n">
        <f aca="false">F6*8.6%</f>
        <v>121.833333333333</v>
      </c>
      <c r="J6" s="21" t="n">
        <f aca="false">F6+I6</f>
        <v>1538.5</v>
      </c>
    </row>
    <row r="7" customFormat="false" ht="14.4" hidden="false" customHeight="false" outlineLevel="0" collapsed="false">
      <c r="A7" s="20" t="n">
        <v>18000</v>
      </c>
      <c r="B7" s="20" t="n">
        <f aca="false">A7*9.24%</f>
        <v>1663.2</v>
      </c>
      <c r="C7" s="20" t="n">
        <f aca="false">A7-B7</f>
        <v>16336.8</v>
      </c>
      <c r="D7" s="20" t="n">
        <f aca="false">A7*8.6%</f>
        <v>1548</v>
      </c>
      <c r="E7" s="20" t="n">
        <f aca="false">A7+D7</f>
        <v>19548</v>
      </c>
      <c r="F7" s="21" t="n">
        <f aca="false">A7/12</f>
        <v>1500</v>
      </c>
      <c r="G7" s="21" t="n">
        <f aca="false">B7/12</f>
        <v>138.6</v>
      </c>
      <c r="H7" s="21" t="n">
        <f aca="false">F7-G7</f>
        <v>1361.4</v>
      </c>
      <c r="I7" s="21" t="n">
        <f aca="false">F7*8.6%</f>
        <v>129</v>
      </c>
      <c r="J7" s="21" t="n">
        <f aca="false">F7+I7</f>
        <v>1629</v>
      </c>
    </row>
    <row r="8" customFormat="false" ht="14.4" hidden="false" customHeight="false" outlineLevel="0" collapsed="false">
      <c r="A8" s="20" t="n">
        <v>19000</v>
      </c>
      <c r="B8" s="20" t="n">
        <f aca="false">(15000*23%)+(A8-15000)*27%</f>
        <v>4530</v>
      </c>
      <c r="C8" s="20" t="n">
        <f aca="false">A8-B8</f>
        <v>14470</v>
      </c>
      <c r="D8" s="20" t="n">
        <f aca="false">A8*8.6%</f>
        <v>1634</v>
      </c>
      <c r="E8" s="20" t="n">
        <f aca="false">A8+D8</f>
        <v>20634</v>
      </c>
      <c r="F8" s="21" t="n">
        <f aca="false">A8/12</f>
        <v>1583.33333333333</v>
      </c>
      <c r="G8" s="21" t="n">
        <f aca="false">B8/12</f>
        <v>377.5</v>
      </c>
      <c r="H8" s="21" t="n">
        <f aca="false">F8-G8</f>
        <v>1205.83333333333</v>
      </c>
      <c r="I8" s="21" t="n">
        <f aca="false">F8*8.6%</f>
        <v>136.166666666667</v>
      </c>
      <c r="J8" s="21" t="n">
        <f aca="false">F8+I8</f>
        <v>1719.5</v>
      </c>
    </row>
    <row r="9" customFormat="false" ht="14.4" hidden="false" customHeight="false" outlineLevel="0" collapsed="false">
      <c r="A9" s="20" t="n">
        <v>20000</v>
      </c>
      <c r="B9" s="20" t="n">
        <f aca="false">(15000*23%)+(A9-15000)*27%</f>
        <v>4800</v>
      </c>
      <c r="C9" s="20" t="n">
        <f aca="false">A9-B9</f>
        <v>15200</v>
      </c>
      <c r="D9" s="20" t="n">
        <f aca="false">A9*8.6%</f>
        <v>1720</v>
      </c>
      <c r="E9" s="20" t="n">
        <f aca="false">A9+D9</f>
        <v>21720</v>
      </c>
      <c r="F9" s="21" t="n">
        <f aca="false">A9/12</f>
        <v>1666.66666666667</v>
      </c>
      <c r="G9" s="21" t="n">
        <f aca="false">B9/12</f>
        <v>400</v>
      </c>
      <c r="H9" s="21" t="n">
        <f aca="false">F9-G9</f>
        <v>1266.66666666667</v>
      </c>
      <c r="I9" s="21" t="n">
        <f aca="false">F9*8.6%</f>
        <v>143.333333333333</v>
      </c>
      <c r="J9" s="21" t="n">
        <f aca="false">F9+I9</f>
        <v>1810</v>
      </c>
    </row>
    <row r="10" customFormat="false" ht="14.4" hidden="false" customHeight="false" outlineLevel="0" collapsed="false">
      <c r="A10" s="20" t="n">
        <v>21000</v>
      </c>
      <c r="B10" s="20" t="n">
        <f aca="false">(15000*23%)+(A10-15000)*27%</f>
        <v>5070</v>
      </c>
      <c r="C10" s="20" t="n">
        <f aca="false">A10-B10</f>
        <v>15930</v>
      </c>
      <c r="D10" s="20" t="n">
        <f aca="false">A10*8.6%</f>
        <v>1806</v>
      </c>
      <c r="E10" s="20" t="n">
        <f aca="false">A10+D10</f>
        <v>22806</v>
      </c>
      <c r="F10" s="21" t="n">
        <f aca="false">A10/12</f>
        <v>1750</v>
      </c>
      <c r="G10" s="21" t="n">
        <f aca="false">B10/12</f>
        <v>422.5</v>
      </c>
      <c r="H10" s="21" t="n">
        <f aca="false">F10-G10</f>
        <v>1327.5</v>
      </c>
      <c r="I10" s="21" t="n">
        <f aca="false">F10*8.6%</f>
        <v>150.5</v>
      </c>
      <c r="J10" s="21" t="n">
        <f aca="false">F10+I10</f>
        <v>1900.5</v>
      </c>
    </row>
    <row r="11" customFormat="false" ht="14.4" hidden="false" customHeight="false" outlineLevel="0" collapsed="false">
      <c r="A11" s="20" t="n">
        <v>22000</v>
      </c>
      <c r="B11" s="20" t="n">
        <f aca="false">(15000*23%)+(A11-15000)*27%</f>
        <v>5340</v>
      </c>
      <c r="C11" s="20" t="n">
        <f aca="false">A11-B11</f>
        <v>16660</v>
      </c>
      <c r="D11" s="20" t="n">
        <f aca="false">A11*8.6%</f>
        <v>1892</v>
      </c>
      <c r="E11" s="20" t="n">
        <f aca="false">A11+D11</f>
        <v>23892</v>
      </c>
      <c r="F11" s="21" t="n">
        <f aca="false">A11/12</f>
        <v>1833.33333333333</v>
      </c>
      <c r="G11" s="21" t="n">
        <f aca="false">B11/12</f>
        <v>445</v>
      </c>
      <c r="H11" s="21" t="n">
        <f aca="false">F11-G11</f>
        <v>1388.33333333333</v>
      </c>
      <c r="I11" s="21" t="n">
        <f aca="false">F11*8.6%</f>
        <v>157.666666666667</v>
      </c>
      <c r="J11" s="21" t="n">
        <f aca="false">F11+I11</f>
        <v>1991</v>
      </c>
    </row>
    <row r="12" customFormat="false" ht="14.4" hidden="false" customHeight="false" outlineLevel="0" collapsed="false">
      <c r="A12" s="20" t="n">
        <v>23000</v>
      </c>
      <c r="B12" s="20" t="n">
        <f aca="false">(15000*23%)+(A12-15000)*27%</f>
        <v>5610</v>
      </c>
      <c r="C12" s="20" t="n">
        <f aca="false">A12-B12</f>
        <v>17390</v>
      </c>
      <c r="D12" s="20" t="n">
        <f aca="false">A12*8.6%</f>
        <v>1978</v>
      </c>
      <c r="E12" s="20" t="n">
        <f aca="false">A12+D12</f>
        <v>24978</v>
      </c>
      <c r="F12" s="21" t="n">
        <f aca="false">A12/12</f>
        <v>1916.66666666667</v>
      </c>
      <c r="G12" s="21" t="n">
        <f aca="false">B12/12</f>
        <v>467.5</v>
      </c>
      <c r="H12" s="21" t="n">
        <f aca="false">F12-G12</f>
        <v>1449.16666666667</v>
      </c>
      <c r="I12" s="21" t="n">
        <f aca="false">F12*8.6%</f>
        <v>164.833333333333</v>
      </c>
      <c r="J12" s="21" t="n">
        <f aca="false">F12+I12</f>
        <v>2081.5</v>
      </c>
    </row>
    <row r="13" customFormat="false" ht="14.4" hidden="false" customHeight="false" outlineLevel="0" collapsed="false">
      <c r="A13" s="22" t="n">
        <v>24000</v>
      </c>
      <c r="B13" s="20" t="n">
        <f aca="false">(15000*23%)+(A13-15000)*27%</f>
        <v>5880</v>
      </c>
      <c r="C13" s="20" t="n">
        <f aca="false">A13-B13</f>
        <v>18120</v>
      </c>
      <c r="D13" s="20" t="n">
        <f aca="false">A13*8.6%</f>
        <v>2064</v>
      </c>
      <c r="E13" s="20" t="n">
        <f aca="false">A13+D13</f>
        <v>26064</v>
      </c>
      <c r="F13" s="21" t="n">
        <f aca="false">A13/12</f>
        <v>2000</v>
      </c>
      <c r="G13" s="21" t="n">
        <f aca="false">B13/12</f>
        <v>490</v>
      </c>
      <c r="H13" s="23" t="n">
        <f aca="false">F13-G13</f>
        <v>1510</v>
      </c>
      <c r="I13" s="21" t="n">
        <f aca="false">F13*8.6%</f>
        <v>172</v>
      </c>
      <c r="J13" s="23" t="n">
        <f aca="false">F13+I13</f>
        <v>2172</v>
      </c>
    </row>
    <row r="14" customFormat="false" ht="14.4" hidden="false" customHeight="false" outlineLevel="0" collapsed="false">
      <c r="A14" s="20" t="n">
        <v>25000</v>
      </c>
      <c r="B14" s="20" t="n">
        <f aca="false">(15000*23%)+(A14-15000)*27%</f>
        <v>6150</v>
      </c>
      <c r="C14" s="20" t="n">
        <f aca="false">A14-B14</f>
        <v>18850</v>
      </c>
      <c r="D14" s="20" t="n">
        <f aca="false">A14*8.6%</f>
        <v>2150</v>
      </c>
      <c r="E14" s="20" t="n">
        <f aca="false">A14+D14</f>
        <v>27150</v>
      </c>
      <c r="F14" s="21" t="n">
        <f aca="false">A14/12</f>
        <v>2083.33333333333</v>
      </c>
      <c r="G14" s="21" t="n">
        <f aca="false">B14/12</f>
        <v>512.5</v>
      </c>
      <c r="H14" s="21" t="n">
        <f aca="false">F14-G14</f>
        <v>1570.83333333333</v>
      </c>
      <c r="I14" s="21" t="n">
        <f aca="false">F14*8.6%</f>
        <v>179.166666666667</v>
      </c>
      <c r="J14" s="21" t="n">
        <f aca="false">F14+I14</f>
        <v>2262.5</v>
      </c>
    </row>
    <row r="15" customFormat="false" ht="14.4" hidden="false" customHeight="false" outlineLevel="0" collapsed="false">
      <c r="A15" s="20" t="n">
        <v>26000</v>
      </c>
      <c r="B15" s="20" t="n">
        <f aca="false">(15000*23%)+(A15-15000)*27%</f>
        <v>6420</v>
      </c>
      <c r="C15" s="20" t="n">
        <f aca="false">A15-B15</f>
        <v>19580</v>
      </c>
      <c r="D15" s="20" t="n">
        <f aca="false">A15*8.6%</f>
        <v>2236</v>
      </c>
      <c r="E15" s="20" t="n">
        <f aca="false">A15+D15</f>
        <v>28236</v>
      </c>
      <c r="F15" s="21" t="n">
        <f aca="false">A15/12</f>
        <v>2166.66666666667</v>
      </c>
      <c r="G15" s="21" t="n">
        <f aca="false">B15/12</f>
        <v>535</v>
      </c>
      <c r="H15" s="21" t="n">
        <f aca="false">F15-G15</f>
        <v>1631.66666666667</v>
      </c>
      <c r="I15" s="21" t="n">
        <f aca="false">F15*8.6%</f>
        <v>186.333333333333</v>
      </c>
      <c r="J15" s="21" t="n">
        <f aca="false">F15+I15</f>
        <v>2353</v>
      </c>
    </row>
    <row r="16" customFormat="false" ht="14.4" hidden="false" customHeight="false" outlineLevel="0" collapsed="false">
      <c r="A16" s="20" t="n">
        <v>27000</v>
      </c>
      <c r="B16" s="20" t="n">
        <f aca="false">(15000*23%)+(A16-15000)*27%</f>
        <v>6690</v>
      </c>
      <c r="C16" s="20" t="n">
        <f aca="false">A16-B16</f>
        <v>20310</v>
      </c>
      <c r="D16" s="20" t="n">
        <f aca="false">A16*8.6%</f>
        <v>2322</v>
      </c>
      <c r="E16" s="20" t="n">
        <f aca="false">A16+D16</f>
        <v>29322</v>
      </c>
      <c r="F16" s="21" t="n">
        <f aca="false">A16/12</f>
        <v>2250</v>
      </c>
      <c r="G16" s="21" t="n">
        <f aca="false">B16/12</f>
        <v>557.5</v>
      </c>
      <c r="H16" s="21" t="n">
        <f aca="false">F16-G16</f>
        <v>1692.5</v>
      </c>
      <c r="I16" s="21" t="n">
        <f aca="false">F16*8.6%</f>
        <v>193.5</v>
      </c>
      <c r="J16" s="21" t="n">
        <f aca="false">F16+I16</f>
        <v>2443.5</v>
      </c>
    </row>
    <row r="17" customFormat="false" ht="14.4" hidden="false" customHeight="false" outlineLevel="0" collapsed="false">
      <c r="A17" s="20" t="n">
        <v>28000</v>
      </c>
      <c r="B17" s="20" t="n">
        <f aca="false">(15000*23%)+(A17-15000)*27%</f>
        <v>6960</v>
      </c>
      <c r="C17" s="20" t="n">
        <f aca="false">A17-B17</f>
        <v>21040</v>
      </c>
      <c r="D17" s="20" t="n">
        <f aca="false">A17*8.6%</f>
        <v>2408</v>
      </c>
      <c r="E17" s="20" t="n">
        <f aca="false">A17+D17</f>
        <v>30408</v>
      </c>
      <c r="F17" s="21" t="n">
        <f aca="false">A17/12</f>
        <v>2333.33333333333</v>
      </c>
      <c r="G17" s="21" t="n">
        <f aca="false">B17/12</f>
        <v>580</v>
      </c>
      <c r="H17" s="21" t="n">
        <f aca="false">F17-G17</f>
        <v>1753.33333333333</v>
      </c>
      <c r="I17" s="21" t="n">
        <f aca="false">F17*8.6%</f>
        <v>200.666666666667</v>
      </c>
      <c r="J17" s="21" t="n">
        <f aca="false">F17+I17</f>
        <v>2534</v>
      </c>
    </row>
    <row r="18" customFormat="false" ht="14.4" hidden="false" customHeight="false" outlineLevel="0" collapsed="false">
      <c r="A18" s="20" t="n">
        <v>29000</v>
      </c>
      <c r="B18" s="20" t="n">
        <f aca="false">(15000*23%)+(A18-15000)*27%</f>
        <v>7230</v>
      </c>
      <c r="C18" s="20" t="n">
        <f aca="false">A18-B18</f>
        <v>21770</v>
      </c>
      <c r="D18" s="20" t="n">
        <f aca="false">A18*8.6%</f>
        <v>2494</v>
      </c>
      <c r="E18" s="20" t="n">
        <f aca="false">A18+D18</f>
        <v>31494</v>
      </c>
      <c r="F18" s="21" t="n">
        <f aca="false">A18/12</f>
        <v>2416.66666666667</v>
      </c>
      <c r="G18" s="21" t="n">
        <f aca="false">B18/12</f>
        <v>602.5</v>
      </c>
      <c r="H18" s="21" t="n">
        <f aca="false">F18-G18</f>
        <v>1814.16666666667</v>
      </c>
      <c r="I18" s="21" t="n">
        <f aca="false">F18*8.6%</f>
        <v>207.833333333333</v>
      </c>
      <c r="J18" s="21" t="n">
        <f aca="false">F18+I18</f>
        <v>2624.5</v>
      </c>
    </row>
    <row r="19" customFormat="false" ht="14.4" hidden="false" customHeight="false" outlineLevel="0" collapsed="false">
      <c r="A19" s="20" t="n">
        <v>30000</v>
      </c>
      <c r="B19" s="20" t="n">
        <f aca="false">(15000*23%)+(A19-15000)*27%</f>
        <v>7500</v>
      </c>
      <c r="C19" s="20" t="n">
        <f aca="false">A19-B19</f>
        <v>22500</v>
      </c>
      <c r="D19" s="20" t="n">
        <f aca="false">A19*8.6%</f>
        <v>2580</v>
      </c>
      <c r="E19" s="20" t="n">
        <f aca="false">A19+D19</f>
        <v>32580</v>
      </c>
      <c r="F19" s="21" t="n">
        <f aca="false">A19/12</f>
        <v>2500</v>
      </c>
      <c r="G19" s="21" t="n">
        <f aca="false">B19/12</f>
        <v>625</v>
      </c>
      <c r="H19" s="21" t="n">
        <f aca="false">F19-G19</f>
        <v>1875</v>
      </c>
      <c r="I19" s="21" t="n">
        <f aca="false">F19*8.6%</f>
        <v>215</v>
      </c>
      <c r="J19" s="21" t="n">
        <f aca="false">F19+I19</f>
        <v>2715</v>
      </c>
    </row>
    <row r="20" customFormat="false" ht="14.4" hidden="false" customHeight="false" outlineLevel="0" collapsed="false">
      <c r="A20" s="20" t="n">
        <v>31000</v>
      </c>
      <c r="B20" s="20" t="n">
        <f aca="false">(15000*23%)+(A20-15000)*27%</f>
        <v>7770</v>
      </c>
      <c r="C20" s="20" t="n">
        <f aca="false">A20-B20</f>
        <v>23230</v>
      </c>
      <c r="D20" s="20" t="n">
        <f aca="false">A20*8.6%</f>
        <v>2666</v>
      </c>
      <c r="E20" s="20" t="n">
        <f aca="false">A20+D20</f>
        <v>33666</v>
      </c>
      <c r="F20" s="21" t="n">
        <f aca="false">A20/12</f>
        <v>2583.33333333333</v>
      </c>
      <c r="G20" s="21" t="n">
        <f aca="false">B20/12</f>
        <v>647.5</v>
      </c>
      <c r="H20" s="21" t="n">
        <f aca="false">F20-G20</f>
        <v>1935.83333333333</v>
      </c>
      <c r="I20" s="21" t="n">
        <f aca="false">F20*8.6%</f>
        <v>222.166666666667</v>
      </c>
      <c r="J20" s="21" t="n">
        <f aca="false">F20+I20</f>
        <v>2805.5</v>
      </c>
    </row>
    <row r="21" customFormat="false" ht="14.4" hidden="false" customHeight="false" outlineLevel="0" collapsed="false">
      <c r="A21" s="20" t="n">
        <v>32000</v>
      </c>
      <c r="B21" s="20" t="n">
        <f aca="false">(15000*23%)+(A21-15000)*27%</f>
        <v>8040</v>
      </c>
      <c r="C21" s="20" t="n">
        <f aca="false">A21-B21</f>
        <v>23960</v>
      </c>
      <c r="D21" s="20" t="n">
        <f aca="false">A21*8.6%</f>
        <v>2752</v>
      </c>
      <c r="E21" s="20" t="n">
        <f aca="false">A21+D21</f>
        <v>34752</v>
      </c>
      <c r="F21" s="21" t="n">
        <f aca="false">A21/12</f>
        <v>2666.66666666667</v>
      </c>
      <c r="G21" s="21" t="n">
        <f aca="false">B21/12</f>
        <v>670</v>
      </c>
      <c r="H21" s="21" t="n">
        <f aca="false">F21-G21</f>
        <v>1996.66666666667</v>
      </c>
      <c r="I21" s="21" t="n">
        <f aca="false">F21*8.6%</f>
        <v>229.333333333333</v>
      </c>
      <c r="J21" s="21" t="n">
        <f aca="false">F21+I21</f>
        <v>2896</v>
      </c>
    </row>
  </sheetData>
  <mergeCells count="4">
    <mergeCell ref="A2:J2"/>
    <mergeCell ref="A3:E3"/>
    <mergeCell ref="F3:J3"/>
    <mergeCell ref="K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9:43:50Z</dcterms:created>
  <dc:creator>renata</dc:creator>
  <dc:description/>
  <dc:language>en-US</dc:language>
  <cp:lastModifiedBy>guccione</cp:lastModifiedBy>
  <cp:lastPrinted>2014-01-08T14:34:26Z</cp:lastPrinted>
  <dcterms:modified xsi:type="dcterms:W3CDTF">2015-06-03T10:10:50Z</dcterms:modified>
  <cp:revision>0</cp:revision>
  <dc:subject/>
  <dc:title/>
</cp:coreProperties>
</file>