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Assegni" sheetId="1" state="visible" r:id="rId2"/>
    <sheet name="Borse" sheetId="2" state="visible" r:id="rId3"/>
  </sheets>
  <definedNames>
    <definedName function="false" hidden="false" localSheetId="1" name="_xlnm.Print_Area" vbProcedure="false">Borse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2018 - Tabella costi Assegni di ricerca- Aliquota  INPS  34,23%</t>
  </si>
  <si>
    <t xml:space="preserve">Tabella costi ANNUALI </t>
  </si>
  <si>
    <t xml:space="preserve">Tabella costi MENSILI </t>
  </si>
  <si>
    <t xml:space="preserve">Importo lordo Assegnista</t>
  </si>
  <si>
    <t xml:space="preserve">INPS C/Ass 11,41%</t>
  </si>
  <si>
    <t xml:space="preserve">Importo netto annuale</t>
  </si>
  <si>
    <t xml:space="preserve">INPS C/ENTE 22,82%</t>
  </si>
  <si>
    <t xml:space="preserve">Costo complessivo per l'ente x anno</t>
  </si>
  <si>
    <t xml:space="preserve">Importo netto MENSILE</t>
  </si>
  <si>
    <t xml:space="preserve">Costo complessivo per l'ente MENSILE</t>
  </si>
  <si>
    <r>
      <rPr>
        <b val="true"/>
        <sz val="14"/>
        <color rgb="FF000000"/>
        <rFont val="Calibri"/>
        <family val="2"/>
      </rPr>
      <t xml:space="preserve">2013 - BORSE                                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RPEF C/DIP. 23/% (su 15,000) + 27% (Importo lordo -15.000)   IRAP. C/Ente   8,60%</t>
    </r>
  </si>
  <si>
    <t xml:space="preserve">Tabella costi ANNUALI  </t>
  </si>
  <si>
    <t xml:space="preserve">BORSE</t>
  </si>
  <si>
    <t xml:space="preserve">Importo lordo annuale</t>
  </si>
  <si>
    <t xml:space="preserve">23% + 27% IRPEF</t>
  </si>
  <si>
    <t xml:space="preserve">Importo netto Annuale</t>
  </si>
  <si>
    <t xml:space="preserve">8.60% irap c/Ente</t>
  </si>
  <si>
    <t xml:space="preserve">Importo lordo mensile</t>
  </si>
  <si>
    <t xml:space="preserve">23% +27% IRPEF</t>
  </si>
  <si>
    <t xml:space="preserve">Netto Mensile</t>
  </si>
  <si>
    <t xml:space="preserve">8.60% irap C/Ente</t>
  </si>
  <si>
    <t xml:space="preserve">Costo complessivo 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2" style="0" width="10.43"/>
    <col collapsed="false" customWidth="true" hidden="false" outlineLevel="0" max="4" min="4" style="0" width="11.55"/>
    <col collapsed="false" customWidth="true" hidden="false" outlineLevel="0" max="6" min="5" style="0" width="11.66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11" min="11" style="0" width="9.55"/>
    <col collapsed="false" customWidth="true" hidden="false" outlineLevel="0" max="13" min="12" style="0" width="10.43"/>
    <col collapsed="false" customWidth="true" hidden="false" outlineLevel="0" max="14" min="14" style="0" width="12.32"/>
    <col collapsed="false" customWidth="true" hidden="false" outlineLevel="0" max="15" min="15" style="0" width="1.1"/>
    <col collapsed="false" customWidth="true" hidden="true" outlineLevel="0" max="16" min="16" style="0" width="3.43"/>
    <col collapsed="false" customWidth="true" hidden="true" outlineLevel="0" max="17" min="17" style="0" width="9.1"/>
    <col collapsed="false" customWidth="true" hidden="false" outlineLevel="0" max="18" min="18" style="0" width="9.33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  <c r="N3" s="3"/>
    </row>
    <row r="4" customFormat="false" ht="57.6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5" t="s">
        <v>7</v>
      </c>
      <c r="H4" s="6" t="s">
        <v>3</v>
      </c>
      <c r="I4" s="6" t="s">
        <v>4</v>
      </c>
      <c r="J4" s="6"/>
      <c r="K4" s="7" t="s">
        <v>8</v>
      </c>
      <c r="L4" s="7" t="s">
        <v>6</v>
      </c>
      <c r="M4" s="7"/>
      <c r="N4" s="7" t="s">
        <v>9</v>
      </c>
    </row>
    <row r="5" customFormat="false" ht="14.4" hidden="false" customHeight="false" outlineLevel="0" collapsed="false">
      <c r="A5" s="8" t="n">
        <v>20000</v>
      </c>
      <c r="B5" s="8" t="n">
        <f aca="false">A5*11.41%</f>
        <v>2282</v>
      </c>
      <c r="C5" s="8"/>
      <c r="D5" s="8" t="n">
        <f aca="false">A5-B5</f>
        <v>17718</v>
      </c>
      <c r="E5" s="8" t="n">
        <f aca="false">A5*22.82%</f>
        <v>4564</v>
      </c>
      <c r="F5" s="8"/>
      <c r="G5" s="8" t="n">
        <f aca="false">A5+E5</f>
        <v>24564</v>
      </c>
      <c r="H5" s="9" t="n">
        <f aca="false">A5/12</f>
        <v>1666.66666666667</v>
      </c>
      <c r="I5" s="9" t="n">
        <f aca="false">H5*11.41%</f>
        <v>190.166666666667</v>
      </c>
      <c r="J5" s="9"/>
      <c r="K5" s="9" t="n">
        <f aca="false">H5-I5</f>
        <v>1476.5</v>
      </c>
      <c r="L5" s="9" t="n">
        <f aca="false">H5*22.82%</f>
        <v>380.333333333333</v>
      </c>
      <c r="M5" s="9"/>
      <c r="N5" s="9" t="n">
        <f aca="false">H5+L5</f>
        <v>2047</v>
      </c>
    </row>
    <row r="6" customFormat="false" ht="14.4" hidden="false" customHeight="false" outlineLevel="0" collapsed="false">
      <c r="A6" s="8" t="n">
        <v>21000</v>
      </c>
      <c r="B6" s="8" t="n">
        <f aca="false">A6*11.41%</f>
        <v>2396.1</v>
      </c>
      <c r="C6" s="8"/>
      <c r="D6" s="8" t="n">
        <f aca="false">A6-B6</f>
        <v>18603.9</v>
      </c>
      <c r="E6" s="8" t="n">
        <f aca="false">A6*22.82%</f>
        <v>4792.2</v>
      </c>
      <c r="F6" s="8"/>
      <c r="G6" s="8" t="n">
        <f aca="false">A6+E6</f>
        <v>25792.2</v>
      </c>
      <c r="H6" s="9" t="n">
        <f aca="false">A6/12</f>
        <v>1750</v>
      </c>
      <c r="I6" s="9" t="n">
        <f aca="false">H6*11.41%</f>
        <v>199.675</v>
      </c>
      <c r="J6" s="9"/>
      <c r="K6" s="9" t="n">
        <f aca="false">H6-I6</f>
        <v>1550.325</v>
      </c>
      <c r="L6" s="9" t="n">
        <f aca="false">H6*22.82%</f>
        <v>399.35</v>
      </c>
      <c r="M6" s="9"/>
      <c r="N6" s="9" t="n">
        <f aca="false">H6+L6</f>
        <v>2149.35</v>
      </c>
    </row>
    <row r="7" customFormat="false" ht="14.4" hidden="false" customHeight="false" outlineLevel="0" collapsed="false">
      <c r="A7" s="8" t="n">
        <v>22000</v>
      </c>
      <c r="B7" s="8" t="n">
        <f aca="false">A7*11.41%</f>
        <v>2510.2</v>
      </c>
      <c r="C7" s="8"/>
      <c r="D7" s="8" t="n">
        <f aca="false">A7-B7</f>
        <v>19489.8</v>
      </c>
      <c r="E7" s="8" t="n">
        <f aca="false">A7*22.82%</f>
        <v>5020.4</v>
      </c>
      <c r="F7" s="8"/>
      <c r="G7" s="8" t="n">
        <f aca="false">A7+E7</f>
        <v>27020.4</v>
      </c>
      <c r="H7" s="9" t="n">
        <f aca="false">A7/12</f>
        <v>1833.33333333333</v>
      </c>
      <c r="I7" s="9" t="n">
        <f aca="false">H7*11.41%</f>
        <v>209.183333333333</v>
      </c>
      <c r="J7" s="9"/>
      <c r="K7" s="9" t="n">
        <f aca="false">H7-I7</f>
        <v>1624.15</v>
      </c>
      <c r="L7" s="9" t="n">
        <f aca="false">H7*22.82%</f>
        <v>418.366666666667</v>
      </c>
      <c r="M7" s="9"/>
      <c r="N7" s="9" t="n">
        <f aca="false">H7+L7</f>
        <v>2251.7</v>
      </c>
    </row>
    <row r="8" customFormat="false" ht="14.4" hidden="false" customHeight="false" outlineLevel="0" collapsed="false">
      <c r="A8" s="8" t="n">
        <v>23000</v>
      </c>
      <c r="B8" s="8" t="n">
        <f aca="false">A8*11.41%</f>
        <v>2624.3</v>
      </c>
      <c r="C8" s="8"/>
      <c r="D8" s="8" t="n">
        <f aca="false">A8-B8</f>
        <v>20375.7</v>
      </c>
      <c r="E8" s="8" t="n">
        <f aca="false">A8*22.82%</f>
        <v>5248.6</v>
      </c>
      <c r="F8" s="8"/>
      <c r="G8" s="8" t="n">
        <f aca="false">A8+E8</f>
        <v>28248.6</v>
      </c>
      <c r="H8" s="9" t="n">
        <f aca="false">A8/12</f>
        <v>1916.66666666667</v>
      </c>
      <c r="I8" s="9" t="n">
        <f aca="false">H8*11.41%</f>
        <v>218.691666666667</v>
      </c>
      <c r="J8" s="9"/>
      <c r="K8" s="9" t="n">
        <f aca="false">H8-I8</f>
        <v>1697.975</v>
      </c>
      <c r="L8" s="9" t="n">
        <f aca="false">H8*22.82%</f>
        <v>437.383333333333</v>
      </c>
      <c r="M8" s="9"/>
      <c r="N8" s="9" t="n">
        <f aca="false">H8+L8</f>
        <v>2354.05</v>
      </c>
    </row>
    <row r="9" customFormat="false" ht="14.4" hidden="false" customHeight="false" outlineLevel="0" collapsed="false">
      <c r="A9" s="8" t="n">
        <v>24000</v>
      </c>
      <c r="B9" s="8" t="n">
        <f aca="false">A9*11.41%</f>
        <v>2738.4</v>
      </c>
      <c r="C9" s="8"/>
      <c r="D9" s="8" t="n">
        <f aca="false">A9-B9</f>
        <v>21261.6</v>
      </c>
      <c r="E9" s="8" t="n">
        <f aca="false">A9*22.82%</f>
        <v>5476.8</v>
      </c>
      <c r="F9" s="8"/>
      <c r="G9" s="8" t="n">
        <f aca="false">A9+E9</f>
        <v>29476.8</v>
      </c>
      <c r="H9" s="9" t="n">
        <f aca="false">A9/12</f>
        <v>2000</v>
      </c>
      <c r="I9" s="9" t="n">
        <f aca="false">H9*11.41%</f>
        <v>228.2</v>
      </c>
      <c r="J9" s="9"/>
      <c r="K9" s="9" t="n">
        <f aca="false">H9-I9</f>
        <v>1771.8</v>
      </c>
      <c r="L9" s="9" t="n">
        <f aca="false">H9*22.82%</f>
        <v>456.4</v>
      </c>
      <c r="M9" s="9"/>
      <c r="N9" s="9" t="n">
        <f aca="false">H9+L9</f>
        <v>2456.4</v>
      </c>
    </row>
    <row r="10" customFormat="false" ht="14.4" hidden="false" customHeight="false" outlineLevel="0" collapsed="false">
      <c r="A10" s="8" t="n">
        <v>25000</v>
      </c>
      <c r="B10" s="8" t="n">
        <f aca="false">A10*11.41%</f>
        <v>2852.5</v>
      </c>
      <c r="C10" s="8"/>
      <c r="D10" s="8" t="n">
        <f aca="false">A10-B10</f>
        <v>22147.5</v>
      </c>
      <c r="E10" s="8" t="n">
        <f aca="false">A10*22.82%</f>
        <v>5705</v>
      </c>
      <c r="F10" s="8"/>
      <c r="G10" s="8" t="n">
        <f aca="false">A10+E10</f>
        <v>30705</v>
      </c>
      <c r="H10" s="9" t="n">
        <f aca="false">A10/12</f>
        <v>2083.33333333333</v>
      </c>
      <c r="I10" s="9" t="n">
        <f aca="false">H10*11.41%</f>
        <v>237.708333333333</v>
      </c>
      <c r="J10" s="9"/>
      <c r="K10" s="9" t="n">
        <f aca="false">H10-I10</f>
        <v>1845.625</v>
      </c>
      <c r="L10" s="9" t="n">
        <f aca="false">H10*22.82%</f>
        <v>475.416666666667</v>
      </c>
      <c r="M10" s="9"/>
      <c r="N10" s="9" t="n">
        <f aca="false">H10+L10</f>
        <v>2558.75</v>
      </c>
    </row>
    <row r="11" customFormat="false" ht="14.4" hidden="false" customHeight="false" outlineLevel="0" collapsed="false">
      <c r="A11" s="8" t="n">
        <v>26000</v>
      </c>
      <c r="B11" s="8" t="n">
        <f aca="false">A11*11.41%</f>
        <v>2966.6</v>
      </c>
      <c r="C11" s="8"/>
      <c r="D11" s="8" t="n">
        <f aca="false">A11-B11</f>
        <v>23033.4</v>
      </c>
      <c r="E11" s="8" t="n">
        <f aca="false">A11*22.82%</f>
        <v>5933.2</v>
      </c>
      <c r="F11" s="8"/>
      <c r="G11" s="8" t="n">
        <f aca="false">A11+E11</f>
        <v>31933.2</v>
      </c>
      <c r="H11" s="9" t="n">
        <f aca="false">A11/12</f>
        <v>2166.66666666667</v>
      </c>
      <c r="I11" s="9" t="n">
        <f aca="false">H11*11.41%</f>
        <v>247.216666666667</v>
      </c>
      <c r="J11" s="9"/>
      <c r="K11" s="9" t="n">
        <f aca="false">H11-I11</f>
        <v>1919.45</v>
      </c>
      <c r="L11" s="9" t="n">
        <f aca="false">H11*22.82%</f>
        <v>494.433333333333</v>
      </c>
      <c r="M11" s="9"/>
      <c r="N11" s="9" t="n">
        <f aca="false">H11+L11</f>
        <v>2661.1</v>
      </c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</row>
    <row r="13" customFormat="false" ht="14.4" hidden="false" customHeight="false" outlineLevel="0" collapsed="false">
      <c r="A13" s="8" t="n">
        <v>28000</v>
      </c>
      <c r="B13" s="8" t="n">
        <f aca="false">A13*11.41%</f>
        <v>3194.8</v>
      </c>
      <c r="C13" s="8"/>
      <c r="D13" s="8" t="n">
        <f aca="false">A13-B13</f>
        <v>24805.2</v>
      </c>
      <c r="E13" s="8" t="n">
        <f aca="false">A13*22.82%</f>
        <v>6389.6</v>
      </c>
      <c r="F13" s="8"/>
      <c r="G13" s="8" t="n">
        <f aca="false">A13+E13</f>
        <v>34389.6</v>
      </c>
      <c r="H13" s="9" t="n">
        <f aca="false">A13/12</f>
        <v>2333.33333333333</v>
      </c>
      <c r="I13" s="9" t="n">
        <f aca="false">H13*11.41%</f>
        <v>266.233333333333</v>
      </c>
      <c r="J13" s="9"/>
      <c r="K13" s="9" t="n">
        <f aca="false">H13-I13</f>
        <v>2067.1</v>
      </c>
      <c r="L13" s="9" t="n">
        <f aca="false">H13*22.82%</f>
        <v>532.466666666667</v>
      </c>
      <c r="M13" s="9"/>
      <c r="N13" s="9" t="n">
        <f aca="false">H13+L13</f>
        <v>2865.8</v>
      </c>
    </row>
    <row r="14" customFormat="false" ht="14.4" hidden="false" customHeight="false" outlineLevel="0" collapsed="false">
      <c r="A14" s="8" t="n">
        <v>29000</v>
      </c>
      <c r="B14" s="8" t="n">
        <f aca="false">A14*11.41%</f>
        <v>3308.9</v>
      </c>
      <c r="C14" s="8"/>
      <c r="D14" s="8" t="n">
        <f aca="false">A14-B14</f>
        <v>25691.1</v>
      </c>
      <c r="E14" s="8" t="n">
        <f aca="false">A14*22.82%</f>
        <v>6617.8</v>
      </c>
      <c r="F14" s="8"/>
      <c r="G14" s="8" t="n">
        <f aca="false">A14+E14</f>
        <v>35617.8</v>
      </c>
      <c r="H14" s="9" t="n">
        <f aca="false">A14/12</f>
        <v>2416.66666666667</v>
      </c>
      <c r="I14" s="9" t="n">
        <f aca="false">H14*11.41%</f>
        <v>275.741666666667</v>
      </c>
      <c r="J14" s="9"/>
      <c r="K14" s="9" t="n">
        <f aca="false">H14-I14</f>
        <v>2140.925</v>
      </c>
      <c r="L14" s="9" t="n">
        <f aca="false">H14*22.82%</f>
        <v>551.483333333333</v>
      </c>
      <c r="M14" s="9"/>
      <c r="N14" s="9" t="n">
        <f aca="false">H14+L14</f>
        <v>2968.15</v>
      </c>
    </row>
    <row r="15" customFormat="false" ht="14.4" hidden="false" customHeight="false" outlineLevel="0" collapsed="false">
      <c r="A15" s="8" t="n">
        <v>30000</v>
      </c>
      <c r="B15" s="8" t="n">
        <f aca="false">A15*11.41%</f>
        <v>3423</v>
      </c>
      <c r="C15" s="8"/>
      <c r="D15" s="8" t="n">
        <f aca="false">A15-B15</f>
        <v>26577</v>
      </c>
      <c r="E15" s="8" t="n">
        <f aca="false">A15*22.82%</f>
        <v>6846</v>
      </c>
      <c r="F15" s="8"/>
      <c r="G15" s="8" t="n">
        <f aca="false">A15+E15</f>
        <v>36846</v>
      </c>
      <c r="H15" s="9" t="n">
        <f aca="false">A15/12</f>
        <v>2500</v>
      </c>
      <c r="I15" s="9" t="n">
        <f aca="false">H15*11.41%</f>
        <v>285.25</v>
      </c>
      <c r="J15" s="9"/>
      <c r="K15" s="9" t="n">
        <f aca="false">H15-I15</f>
        <v>2214.75</v>
      </c>
      <c r="L15" s="9" t="n">
        <f aca="false">H15*22.82%</f>
        <v>570.5</v>
      </c>
      <c r="M15" s="9"/>
      <c r="N15" s="9" t="n">
        <f aca="false">H15+L15</f>
        <v>3070.5</v>
      </c>
    </row>
    <row r="16" customFormat="false" ht="14.4" hidden="false" customHeight="false" outlineLevel="0" collapsed="false">
      <c r="A16" s="8" t="n">
        <v>31000</v>
      </c>
      <c r="B16" s="8" t="n">
        <f aca="false">A16*11.41%</f>
        <v>3537.1</v>
      </c>
      <c r="C16" s="8"/>
      <c r="D16" s="8" t="n">
        <f aca="false">A16-B16</f>
        <v>27462.9</v>
      </c>
      <c r="E16" s="8" t="n">
        <f aca="false">A16*22.82%</f>
        <v>7074.2</v>
      </c>
      <c r="F16" s="8"/>
      <c r="G16" s="8" t="n">
        <f aca="false">A16+E16</f>
        <v>38074.2</v>
      </c>
      <c r="H16" s="9" t="n">
        <f aca="false">A16/12</f>
        <v>2583.33333333333</v>
      </c>
      <c r="I16" s="9" t="n">
        <f aca="false">H16*11.41%</f>
        <v>294.758333333333</v>
      </c>
      <c r="J16" s="9"/>
      <c r="K16" s="9" t="n">
        <f aca="false">H16-I16</f>
        <v>2288.575</v>
      </c>
      <c r="L16" s="9" t="n">
        <f aca="false">H16*22.82%</f>
        <v>589.516666666667</v>
      </c>
      <c r="M16" s="9"/>
      <c r="N16" s="9" t="n">
        <f aca="false">H16+L16</f>
        <v>3172.85</v>
      </c>
    </row>
    <row r="17" customFormat="false" ht="14.4" hidden="false" customHeight="false" outlineLevel="0" collapsed="false">
      <c r="A17" s="8" t="n">
        <v>32000</v>
      </c>
      <c r="B17" s="8" t="n">
        <f aca="false">A17*11.41%</f>
        <v>3651.2</v>
      </c>
      <c r="C17" s="8"/>
      <c r="D17" s="8" t="n">
        <f aca="false">A17-B17</f>
        <v>28348.8</v>
      </c>
      <c r="E17" s="8" t="n">
        <f aca="false">A17*22.82%</f>
        <v>7302.4</v>
      </c>
      <c r="F17" s="8"/>
      <c r="G17" s="8" t="n">
        <f aca="false">A17+E17</f>
        <v>39302.4</v>
      </c>
      <c r="H17" s="9" t="n">
        <f aca="false">A17/12</f>
        <v>2666.66666666667</v>
      </c>
      <c r="I17" s="9" t="n">
        <f aca="false">H17*11.41%</f>
        <v>304.266666666667</v>
      </c>
      <c r="J17" s="9"/>
      <c r="K17" s="9" t="n">
        <f aca="false">H17-I17</f>
        <v>2362.4</v>
      </c>
      <c r="L17" s="9" t="n">
        <f aca="false">H17*22.82%</f>
        <v>608.533333333333</v>
      </c>
      <c r="M17" s="9"/>
      <c r="N17" s="9" t="n">
        <f aca="false">H17+L17</f>
        <v>3275.2</v>
      </c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</row>
    <row r="19" customFormat="false" ht="14.4" hidden="false" customHeight="false" outlineLevel="0" collapsed="false">
      <c r="A19" s="8" t="n">
        <v>34000</v>
      </c>
      <c r="B19" s="8" t="n">
        <f aca="false">A19*11.41%</f>
        <v>3879.4</v>
      </c>
      <c r="C19" s="8"/>
      <c r="D19" s="8" t="n">
        <f aca="false">A19-B19</f>
        <v>30120.6</v>
      </c>
      <c r="E19" s="8" t="n">
        <f aca="false">A19*22.82%</f>
        <v>7758.8</v>
      </c>
      <c r="F19" s="8"/>
      <c r="G19" s="8" t="n">
        <f aca="false">A19+E19</f>
        <v>41758.8</v>
      </c>
      <c r="H19" s="9" t="n">
        <f aca="false">A19/12</f>
        <v>2833.33333333333</v>
      </c>
      <c r="I19" s="9" t="n">
        <f aca="false">H19*11.41%</f>
        <v>323.283333333333</v>
      </c>
      <c r="J19" s="9"/>
      <c r="K19" s="9" t="n">
        <f aca="false">H19-I19</f>
        <v>2510.05</v>
      </c>
      <c r="L19" s="9" t="n">
        <f aca="false">H19*22.82%</f>
        <v>646.566666666667</v>
      </c>
      <c r="M19" s="9"/>
      <c r="N19" s="9" t="n">
        <f aca="false">H19+L19</f>
        <v>3479.9</v>
      </c>
    </row>
    <row r="20" customFormat="false" ht="14.4" hidden="false" customHeight="false" outlineLevel="0" collapsed="false">
      <c r="A20" s="8" t="n">
        <v>35000</v>
      </c>
      <c r="B20" s="8" t="n">
        <f aca="false">A20*11.41%</f>
        <v>3993.5</v>
      </c>
      <c r="C20" s="8"/>
      <c r="D20" s="8" t="n">
        <f aca="false">A20-B20</f>
        <v>31006.5</v>
      </c>
      <c r="E20" s="8" t="n">
        <f aca="false">A20*22.82%</f>
        <v>7987</v>
      </c>
      <c r="F20" s="8"/>
      <c r="G20" s="8" t="n">
        <f aca="false">A20+E20</f>
        <v>42987</v>
      </c>
      <c r="H20" s="9" t="n">
        <f aca="false">A20/12</f>
        <v>2916.66666666667</v>
      </c>
      <c r="I20" s="9" t="n">
        <f aca="false">H20*11.41%</f>
        <v>332.791666666667</v>
      </c>
      <c r="J20" s="9"/>
      <c r="K20" s="9" t="n">
        <f aca="false">H20-I20</f>
        <v>2583.875</v>
      </c>
      <c r="L20" s="9" t="n">
        <f aca="false">H20*22.82%</f>
        <v>665.583333333333</v>
      </c>
      <c r="M20" s="9"/>
      <c r="N20" s="9" t="n">
        <f aca="false">H20+L20</f>
        <v>3582.25</v>
      </c>
    </row>
    <row r="21" customFormat="false" ht="14.4" hidden="false" customHeight="false" outlineLevel="0" collapsed="false">
      <c r="A21" s="8" t="n">
        <v>36000</v>
      </c>
      <c r="B21" s="8" t="n">
        <f aca="false">A21*11.41%</f>
        <v>4107.6</v>
      </c>
      <c r="C21" s="8"/>
      <c r="D21" s="11" t="n">
        <f aca="false">A21-B21</f>
        <v>31892.4</v>
      </c>
      <c r="E21" s="8" t="n">
        <f aca="false">A21*22.82%</f>
        <v>8215.2</v>
      </c>
      <c r="F21" s="8"/>
      <c r="G21" s="11" t="n">
        <f aca="false">A21+E21</f>
        <v>44215.2</v>
      </c>
      <c r="H21" s="12" t="n">
        <f aca="false">A21/12</f>
        <v>3000</v>
      </c>
      <c r="I21" s="9" t="n">
        <f aca="false">H21*11.41%</f>
        <v>342.3</v>
      </c>
      <c r="J21" s="9"/>
      <c r="K21" s="12" t="n">
        <f aca="false">H21-I21</f>
        <v>2657.7</v>
      </c>
      <c r="L21" s="9" t="n">
        <f aca="false">H21*22.82%</f>
        <v>684.6</v>
      </c>
      <c r="M21" s="9"/>
      <c r="N21" s="12" t="n">
        <f aca="false">H21+L21</f>
        <v>3684.6</v>
      </c>
    </row>
    <row r="22" customFormat="false" ht="14.4" hidden="false" customHeight="false" outlineLevel="0" collapsed="false">
      <c r="A22" s="8" t="n">
        <v>37000</v>
      </c>
      <c r="B22" s="8" t="n">
        <f aca="false">A22*11.41%</f>
        <v>4221.7</v>
      </c>
      <c r="C22" s="8"/>
      <c r="D22" s="11" t="n">
        <f aca="false">A22-B22</f>
        <v>32778.3</v>
      </c>
      <c r="E22" s="8" t="n">
        <f aca="false">A22*22.82%</f>
        <v>8443.4</v>
      </c>
      <c r="F22" s="8"/>
      <c r="G22" s="11" t="n">
        <f aca="false">A22+E22</f>
        <v>45443.4</v>
      </c>
      <c r="H22" s="12" t="n">
        <f aca="false">A22/12</f>
        <v>3083.33333333333</v>
      </c>
      <c r="I22" s="9" t="n">
        <f aca="false">H22*11.41%</f>
        <v>351.808333333333</v>
      </c>
      <c r="J22" s="9"/>
      <c r="K22" s="12" t="n">
        <f aca="false">H22-I22</f>
        <v>2731.525</v>
      </c>
      <c r="L22" s="9" t="n">
        <f aca="false">H22*22.82%</f>
        <v>703.616666666667</v>
      </c>
      <c r="M22" s="9"/>
      <c r="N22" s="12" t="n">
        <f aca="false">H22+L22</f>
        <v>3786.95</v>
      </c>
    </row>
    <row r="23" customFormat="false" ht="14.4" hidden="false" customHeight="false" outlineLevel="0" collapsed="false">
      <c r="A23" s="8" t="n">
        <v>38000</v>
      </c>
      <c r="B23" s="8" t="n">
        <f aca="false">A23*11.41%</f>
        <v>4335.8</v>
      </c>
      <c r="C23" s="8"/>
      <c r="D23" s="11" t="n">
        <f aca="false">A23-B23</f>
        <v>33664.2</v>
      </c>
      <c r="E23" s="8" t="n">
        <f aca="false">A23*22.82%</f>
        <v>8671.6</v>
      </c>
      <c r="F23" s="8"/>
      <c r="G23" s="11" t="n">
        <f aca="false">A23+E23</f>
        <v>46671.6</v>
      </c>
      <c r="H23" s="12" t="n">
        <f aca="false">A23/12</f>
        <v>3166.66666666667</v>
      </c>
      <c r="I23" s="9" t="n">
        <f aca="false">H23*11.41%</f>
        <v>361.316666666667</v>
      </c>
      <c r="J23" s="9"/>
      <c r="K23" s="12" t="n">
        <f aca="false">H23-I23</f>
        <v>2805.35</v>
      </c>
      <c r="L23" s="9" t="n">
        <f aca="false">H23*22.82%</f>
        <v>722.633333333333</v>
      </c>
      <c r="M23" s="9"/>
      <c r="N23" s="12" t="n">
        <f aca="false">H23+L23</f>
        <v>3889.3</v>
      </c>
    </row>
  </sheetData>
  <mergeCells count="3">
    <mergeCell ref="A2:N2"/>
    <mergeCell ref="A3:G3"/>
    <mergeCell ref="H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66"/>
    <col collapsed="false" customWidth="true" hidden="false" outlineLevel="0" max="3" min="3" style="0" width="13.87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2.99"/>
  </cols>
  <sheetData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4" t="s">
        <v>11</v>
      </c>
      <c r="B3" s="14"/>
      <c r="C3" s="14"/>
      <c r="D3" s="14"/>
      <c r="E3" s="14"/>
      <c r="F3" s="15" t="s">
        <v>2</v>
      </c>
      <c r="G3" s="15"/>
      <c r="H3" s="15"/>
      <c r="I3" s="15"/>
      <c r="J3" s="15"/>
      <c r="K3" s="16" t="s">
        <v>12</v>
      </c>
      <c r="L3" s="16"/>
      <c r="M3" s="16"/>
      <c r="N3" s="16"/>
      <c r="O3" s="16"/>
      <c r="P3" s="16"/>
      <c r="Q3" s="16"/>
      <c r="R3" s="16"/>
      <c r="S3" s="16"/>
      <c r="T3" s="16"/>
    </row>
    <row r="4" s="19" customFormat="true" ht="57.6" hidden="false" customHeight="false" outlineLevel="0" collapsed="false">
      <c r="A4" s="17" t="s">
        <v>13</v>
      </c>
      <c r="B4" s="17" t="s">
        <v>14</v>
      </c>
      <c r="C4" s="17" t="s">
        <v>15</v>
      </c>
      <c r="D4" s="17" t="s">
        <v>16</v>
      </c>
      <c r="E4" s="17" t="s">
        <v>7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</row>
    <row r="5" customFormat="false" ht="14.4" hidden="false" customHeight="false" outlineLevel="0" collapsed="false">
      <c r="A5" s="20" t="n">
        <v>16000</v>
      </c>
      <c r="B5" s="20" t="n">
        <f aca="false">A5*9.24%</f>
        <v>1478.4</v>
      </c>
      <c r="C5" s="20" t="n">
        <f aca="false">A5-B5</f>
        <v>14521.6</v>
      </c>
      <c r="D5" s="20" t="n">
        <f aca="false">A5*8.6%</f>
        <v>1376</v>
      </c>
      <c r="E5" s="20" t="n">
        <f aca="false">A5+D5</f>
        <v>17376</v>
      </c>
      <c r="F5" s="21" t="n">
        <f aca="false">A5/12</f>
        <v>1333.33333333333</v>
      </c>
      <c r="G5" s="21" t="n">
        <f aca="false">B5/12</f>
        <v>123.2</v>
      </c>
      <c r="H5" s="21" t="n">
        <f aca="false">F5-G5</f>
        <v>1210.13333333333</v>
      </c>
      <c r="I5" s="21" t="n">
        <f aca="false">F5*8.6%</f>
        <v>114.666666666667</v>
      </c>
      <c r="J5" s="21" t="n">
        <f aca="false">F5+I5</f>
        <v>1448</v>
      </c>
    </row>
    <row r="6" customFormat="false" ht="14.4" hidden="false" customHeight="false" outlineLevel="0" collapsed="false">
      <c r="A6" s="20" t="n">
        <v>17000</v>
      </c>
      <c r="B6" s="20" t="n">
        <f aca="false">A6*9.24%</f>
        <v>1570.8</v>
      </c>
      <c r="C6" s="20" t="n">
        <f aca="false">A6-B6</f>
        <v>15429.2</v>
      </c>
      <c r="D6" s="20" t="n">
        <f aca="false">A6*8.6%</f>
        <v>1462</v>
      </c>
      <c r="E6" s="20" t="n">
        <f aca="false">A6+D6</f>
        <v>18462</v>
      </c>
      <c r="F6" s="21" t="n">
        <f aca="false">A6/12</f>
        <v>1416.66666666667</v>
      </c>
      <c r="G6" s="21" t="n">
        <f aca="false">B6/12</f>
        <v>130.9</v>
      </c>
      <c r="H6" s="21" t="n">
        <f aca="false">F6-G6</f>
        <v>1285.76666666667</v>
      </c>
      <c r="I6" s="21" t="n">
        <f aca="false">F6*8.6%</f>
        <v>121.833333333333</v>
      </c>
      <c r="J6" s="21" t="n">
        <f aca="false">F6+I6</f>
        <v>1538.5</v>
      </c>
    </row>
    <row r="7" customFormat="false" ht="14.4" hidden="false" customHeight="false" outlineLevel="0" collapsed="false">
      <c r="A7" s="20" t="n">
        <v>18000</v>
      </c>
      <c r="B7" s="20" t="n">
        <f aca="false">A7*9.24%</f>
        <v>1663.2</v>
      </c>
      <c r="C7" s="20" t="n">
        <f aca="false">A7-B7</f>
        <v>16336.8</v>
      </c>
      <c r="D7" s="20" t="n">
        <f aca="false">A7*8.6%</f>
        <v>1548</v>
      </c>
      <c r="E7" s="20" t="n">
        <f aca="false">A7+D7</f>
        <v>19548</v>
      </c>
      <c r="F7" s="21" t="n">
        <f aca="false">A7/12</f>
        <v>1500</v>
      </c>
      <c r="G7" s="21" t="n">
        <f aca="false">B7/12</f>
        <v>138.6</v>
      </c>
      <c r="H7" s="21" t="n">
        <f aca="false">F7-G7</f>
        <v>1361.4</v>
      </c>
      <c r="I7" s="21" t="n">
        <f aca="false">F7*8.6%</f>
        <v>129</v>
      </c>
      <c r="J7" s="21" t="n">
        <f aca="false">F7+I7</f>
        <v>1629</v>
      </c>
    </row>
    <row r="8" customFormat="false" ht="14.4" hidden="false" customHeight="false" outlineLevel="0" collapsed="false">
      <c r="A8" s="20" t="n">
        <v>19000</v>
      </c>
      <c r="B8" s="20" t="n">
        <f aca="false">(15000*23%)+(A8-15000)*27%</f>
        <v>4530</v>
      </c>
      <c r="C8" s="20" t="n">
        <f aca="false">A8-B8</f>
        <v>14470</v>
      </c>
      <c r="D8" s="20" t="n">
        <f aca="false">A8*8.6%</f>
        <v>1634</v>
      </c>
      <c r="E8" s="20" t="n">
        <f aca="false">A8+D8</f>
        <v>20634</v>
      </c>
      <c r="F8" s="21" t="n">
        <f aca="false">A8/12</f>
        <v>1583.33333333333</v>
      </c>
      <c r="G8" s="21" t="n">
        <f aca="false">B8/12</f>
        <v>377.5</v>
      </c>
      <c r="H8" s="21" t="n">
        <f aca="false">F8-G8</f>
        <v>1205.83333333333</v>
      </c>
      <c r="I8" s="21" t="n">
        <f aca="false">F8*8.6%</f>
        <v>136.166666666667</v>
      </c>
      <c r="J8" s="21" t="n">
        <f aca="false">F8+I8</f>
        <v>1719.5</v>
      </c>
    </row>
    <row r="9" customFormat="false" ht="14.4" hidden="false" customHeight="false" outlineLevel="0" collapsed="false">
      <c r="A9" s="20" t="n">
        <v>20000</v>
      </c>
      <c r="B9" s="20" t="n">
        <f aca="false">(15000*23%)+(A9-15000)*27%</f>
        <v>4800</v>
      </c>
      <c r="C9" s="20" t="n">
        <f aca="false">A9-B9</f>
        <v>15200</v>
      </c>
      <c r="D9" s="20" t="n">
        <f aca="false">A9*8.6%</f>
        <v>1720</v>
      </c>
      <c r="E9" s="20" t="n">
        <f aca="false">A9+D9</f>
        <v>21720</v>
      </c>
      <c r="F9" s="21" t="n">
        <f aca="false">A9/12</f>
        <v>1666.66666666667</v>
      </c>
      <c r="G9" s="21" t="n">
        <f aca="false">B9/12</f>
        <v>400</v>
      </c>
      <c r="H9" s="21" t="n">
        <f aca="false">F9-G9</f>
        <v>1266.66666666667</v>
      </c>
      <c r="I9" s="21" t="n">
        <f aca="false">F9*8.6%</f>
        <v>143.333333333333</v>
      </c>
      <c r="J9" s="21" t="n">
        <f aca="false">F9+I9</f>
        <v>1810</v>
      </c>
    </row>
    <row r="10" customFormat="false" ht="14.4" hidden="false" customHeight="false" outlineLevel="0" collapsed="false">
      <c r="A10" s="20" t="n">
        <v>21000</v>
      </c>
      <c r="B10" s="20" t="n">
        <f aca="false">(15000*23%)+(A10-15000)*27%</f>
        <v>5070</v>
      </c>
      <c r="C10" s="20" t="n">
        <f aca="false">A10-B10</f>
        <v>15930</v>
      </c>
      <c r="D10" s="20" t="n">
        <f aca="false">A10*8.6%</f>
        <v>1806</v>
      </c>
      <c r="E10" s="20" t="n">
        <f aca="false">A10+D10</f>
        <v>22806</v>
      </c>
      <c r="F10" s="21" t="n">
        <f aca="false">A10/12</f>
        <v>1750</v>
      </c>
      <c r="G10" s="21" t="n">
        <f aca="false">B10/12</f>
        <v>422.5</v>
      </c>
      <c r="H10" s="21" t="n">
        <f aca="false">F10-G10</f>
        <v>1327.5</v>
      </c>
      <c r="I10" s="21" t="n">
        <f aca="false">F10*8.6%</f>
        <v>150.5</v>
      </c>
      <c r="J10" s="21" t="n">
        <f aca="false">F10+I10</f>
        <v>1900.5</v>
      </c>
    </row>
    <row r="11" customFormat="false" ht="14.4" hidden="false" customHeight="false" outlineLevel="0" collapsed="false">
      <c r="A11" s="20" t="n">
        <v>22000</v>
      </c>
      <c r="B11" s="20" t="n">
        <f aca="false">(15000*23%)+(A11-15000)*27%</f>
        <v>5340</v>
      </c>
      <c r="C11" s="20" t="n">
        <f aca="false">A11-B11</f>
        <v>16660</v>
      </c>
      <c r="D11" s="20" t="n">
        <f aca="false">A11*8.6%</f>
        <v>1892</v>
      </c>
      <c r="E11" s="20" t="n">
        <f aca="false">A11+D11</f>
        <v>23892</v>
      </c>
      <c r="F11" s="21" t="n">
        <f aca="false">A11/12</f>
        <v>1833.33333333333</v>
      </c>
      <c r="G11" s="21" t="n">
        <f aca="false">B11/12</f>
        <v>445</v>
      </c>
      <c r="H11" s="21" t="n">
        <f aca="false">F11-G11</f>
        <v>1388.33333333333</v>
      </c>
      <c r="I11" s="21" t="n">
        <f aca="false">F11*8.6%</f>
        <v>157.666666666667</v>
      </c>
      <c r="J11" s="21" t="n">
        <f aca="false">F11+I11</f>
        <v>1991</v>
      </c>
    </row>
    <row r="12" customFormat="false" ht="14.4" hidden="false" customHeight="false" outlineLevel="0" collapsed="false">
      <c r="A12" s="20" t="n">
        <v>23000</v>
      </c>
      <c r="B12" s="20" t="n">
        <f aca="false">(15000*23%)+(A12-15000)*27%</f>
        <v>5610</v>
      </c>
      <c r="C12" s="20" t="n">
        <f aca="false">A12-B12</f>
        <v>17390</v>
      </c>
      <c r="D12" s="20" t="n">
        <f aca="false">A12*8.6%</f>
        <v>1978</v>
      </c>
      <c r="E12" s="20" t="n">
        <f aca="false">A12+D12</f>
        <v>24978</v>
      </c>
      <c r="F12" s="21" t="n">
        <f aca="false">A12/12</f>
        <v>1916.66666666667</v>
      </c>
      <c r="G12" s="21" t="n">
        <f aca="false">B12/12</f>
        <v>467.5</v>
      </c>
      <c r="H12" s="21" t="n">
        <f aca="false">F12-G12</f>
        <v>1449.16666666667</v>
      </c>
      <c r="I12" s="21" t="n">
        <f aca="false">F12*8.6%</f>
        <v>164.833333333333</v>
      </c>
      <c r="J12" s="21" t="n">
        <f aca="false">F12+I12</f>
        <v>2081.5</v>
      </c>
    </row>
    <row r="13" customFormat="false" ht="14.4" hidden="false" customHeight="false" outlineLevel="0" collapsed="false">
      <c r="A13" s="22" t="n">
        <v>24000</v>
      </c>
      <c r="B13" s="20" t="n">
        <f aca="false">(15000*23%)+(A13-15000)*27%</f>
        <v>5880</v>
      </c>
      <c r="C13" s="20" t="n">
        <f aca="false">A13-B13</f>
        <v>18120</v>
      </c>
      <c r="D13" s="20" t="n">
        <f aca="false">A13*8.6%</f>
        <v>2064</v>
      </c>
      <c r="E13" s="20" t="n">
        <f aca="false">A13+D13</f>
        <v>26064</v>
      </c>
      <c r="F13" s="21" t="n">
        <f aca="false">A13/12</f>
        <v>2000</v>
      </c>
      <c r="G13" s="21" t="n">
        <f aca="false">B13/12</f>
        <v>490</v>
      </c>
      <c r="H13" s="23" t="n">
        <f aca="false">F13-G13</f>
        <v>1510</v>
      </c>
      <c r="I13" s="21" t="n">
        <f aca="false">F13*8.6%</f>
        <v>172</v>
      </c>
      <c r="J13" s="23" t="n">
        <f aca="false">F13+I13</f>
        <v>2172</v>
      </c>
    </row>
    <row r="14" customFormat="false" ht="14.4" hidden="false" customHeight="false" outlineLevel="0" collapsed="false">
      <c r="A14" s="20" t="n">
        <v>25000</v>
      </c>
      <c r="B14" s="20" t="n">
        <f aca="false">(15000*23%)+(A14-15000)*27%</f>
        <v>6150</v>
      </c>
      <c r="C14" s="20" t="n">
        <f aca="false">A14-B14</f>
        <v>18850</v>
      </c>
      <c r="D14" s="20" t="n">
        <f aca="false">A14*8.6%</f>
        <v>2150</v>
      </c>
      <c r="E14" s="20" t="n">
        <f aca="false">A14+D14</f>
        <v>27150</v>
      </c>
      <c r="F14" s="21" t="n">
        <f aca="false">A14/12</f>
        <v>2083.33333333333</v>
      </c>
      <c r="G14" s="21" t="n">
        <f aca="false">B14/12</f>
        <v>512.5</v>
      </c>
      <c r="H14" s="21" t="n">
        <f aca="false">F14-G14</f>
        <v>1570.83333333333</v>
      </c>
      <c r="I14" s="21" t="n">
        <f aca="false">F14*8.6%</f>
        <v>179.166666666667</v>
      </c>
      <c r="J14" s="21" t="n">
        <f aca="false">F14+I14</f>
        <v>2262.5</v>
      </c>
    </row>
    <row r="15" customFormat="false" ht="14.4" hidden="false" customHeight="false" outlineLevel="0" collapsed="false">
      <c r="A15" s="20" t="n">
        <v>26000</v>
      </c>
      <c r="B15" s="20" t="n">
        <f aca="false">(15000*23%)+(A15-15000)*27%</f>
        <v>6420</v>
      </c>
      <c r="C15" s="20" t="n">
        <f aca="false">A15-B15</f>
        <v>19580</v>
      </c>
      <c r="D15" s="20" t="n">
        <f aca="false">A15*8.6%</f>
        <v>2236</v>
      </c>
      <c r="E15" s="20" t="n">
        <f aca="false">A15+D15</f>
        <v>28236</v>
      </c>
      <c r="F15" s="21" t="n">
        <f aca="false">A15/12</f>
        <v>2166.66666666667</v>
      </c>
      <c r="G15" s="21" t="n">
        <f aca="false">B15/12</f>
        <v>535</v>
      </c>
      <c r="H15" s="21" t="n">
        <f aca="false">F15-G15</f>
        <v>1631.66666666667</v>
      </c>
      <c r="I15" s="21" t="n">
        <f aca="false">F15*8.6%</f>
        <v>186.333333333333</v>
      </c>
      <c r="J15" s="21" t="n">
        <f aca="false">F15+I15</f>
        <v>2353</v>
      </c>
    </row>
    <row r="16" customFormat="false" ht="14.4" hidden="false" customHeight="false" outlineLevel="0" collapsed="false">
      <c r="A16" s="20" t="n">
        <v>27000</v>
      </c>
      <c r="B16" s="20" t="n">
        <f aca="false">(15000*23%)+(A16-15000)*27%</f>
        <v>6690</v>
      </c>
      <c r="C16" s="20" t="n">
        <f aca="false">A16-B16</f>
        <v>20310</v>
      </c>
      <c r="D16" s="20" t="n">
        <f aca="false">A16*8.6%</f>
        <v>2322</v>
      </c>
      <c r="E16" s="20" t="n">
        <f aca="false">A16+D16</f>
        <v>29322</v>
      </c>
      <c r="F16" s="21" t="n">
        <f aca="false">A16/12</f>
        <v>2250</v>
      </c>
      <c r="G16" s="21" t="n">
        <f aca="false">B16/12</f>
        <v>557.5</v>
      </c>
      <c r="H16" s="21" t="n">
        <f aca="false">F16-G16</f>
        <v>1692.5</v>
      </c>
      <c r="I16" s="21" t="n">
        <f aca="false">F16*8.6%</f>
        <v>193.5</v>
      </c>
      <c r="J16" s="21" t="n">
        <f aca="false">F16+I16</f>
        <v>2443.5</v>
      </c>
    </row>
    <row r="17" customFormat="false" ht="14.4" hidden="false" customHeight="false" outlineLevel="0" collapsed="false">
      <c r="A17" s="20" t="n">
        <v>28000</v>
      </c>
      <c r="B17" s="20" t="n">
        <f aca="false">(15000*23%)+(A17-15000)*27%</f>
        <v>6960</v>
      </c>
      <c r="C17" s="20" t="n">
        <f aca="false">A17-B17</f>
        <v>21040</v>
      </c>
      <c r="D17" s="20" t="n">
        <f aca="false">A17*8.6%</f>
        <v>2408</v>
      </c>
      <c r="E17" s="20" t="n">
        <f aca="false">A17+D17</f>
        <v>30408</v>
      </c>
      <c r="F17" s="21" t="n">
        <f aca="false">A17/12</f>
        <v>2333.33333333333</v>
      </c>
      <c r="G17" s="21" t="n">
        <f aca="false">B17/12</f>
        <v>580</v>
      </c>
      <c r="H17" s="21" t="n">
        <f aca="false">F17-G17</f>
        <v>1753.33333333333</v>
      </c>
      <c r="I17" s="21" t="n">
        <f aca="false">F17*8.6%</f>
        <v>200.666666666667</v>
      </c>
      <c r="J17" s="21" t="n">
        <f aca="false">F17+I17</f>
        <v>2534</v>
      </c>
    </row>
    <row r="18" customFormat="false" ht="14.4" hidden="false" customHeight="false" outlineLevel="0" collapsed="false">
      <c r="A18" s="20" t="n">
        <v>29000</v>
      </c>
      <c r="B18" s="20" t="n">
        <f aca="false">(15000*23%)+(A18-15000)*27%</f>
        <v>7230</v>
      </c>
      <c r="C18" s="20" t="n">
        <f aca="false">A18-B18</f>
        <v>21770</v>
      </c>
      <c r="D18" s="20" t="n">
        <f aca="false">A18*8.6%</f>
        <v>2494</v>
      </c>
      <c r="E18" s="20" t="n">
        <f aca="false">A18+D18</f>
        <v>31494</v>
      </c>
      <c r="F18" s="21" t="n">
        <f aca="false">A18/12</f>
        <v>2416.66666666667</v>
      </c>
      <c r="G18" s="21" t="n">
        <f aca="false">B18/12</f>
        <v>602.5</v>
      </c>
      <c r="H18" s="21" t="n">
        <f aca="false">F18-G18</f>
        <v>1814.16666666667</v>
      </c>
      <c r="I18" s="21" t="n">
        <f aca="false">F18*8.6%</f>
        <v>207.833333333333</v>
      </c>
      <c r="J18" s="21" t="n">
        <f aca="false">F18+I18</f>
        <v>2624.5</v>
      </c>
    </row>
    <row r="19" customFormat="false" ht="14.4" hidden="false" customHeight="false" outlineLevel="0" collapsed="false">
      <c r="A19" s="20" t="n">
        <v>30000</v>
      </c>
      <c r="B19" s="20" t="n">
        <f aca="false">(15000*23%)+(A19-15000)*27%</f>
        <v>7500</v>
      </c>
      <c r="C19" s="20" t="n">
        <f aca="false">A19-B19</f>
        <v>22500</v>
      </c>
      <c r="D19" s="20" t="n">
        <f aca="false">A19*8.6%</f>
        <v>2580</v>
      </c>
      <c r="E19" s="20" t="n">
        <f aca="false">A19+D19</f>
        <v>32580</v>
      </c>
      <c r="F19" s="21" t="n">
        <f aca="false">A19/12</f>
        <v>2500</v>
      </c>
      <c r="G19" s="21" t="n">
        <f aca="false">B19/12</f>
        <v>625</v>
      </c>
      <c r="H19" s="21" t="n">
        <f aca="false">F19-G19</f>
        <v>1875</v>
      </c>
      <c r="I19" s="21" t="n">
        <f aca="false">F19*8.6%</f>
        <v>215</v>
      </c>
      <c r="J19" s="21" t="n">
        <f aca="false">F19+I19</f>
        <v>2715</v>
      </c>
    </row>
    <row r="20" customFormat="false" ht="14.4" hidden="false" customHeight="false" outlineLevel="0" collapsed="false">
      <c r="A20" s="20" t="n">
        <v>31000</v>
      </c>
      <c r="B20" s="20" t="n">
        <f aca="false">(15000*23%)+(A20-15000)*27%</f>
        <v>7770</v>
      </c>
      <c r="C20" s="20" t="n">
        <f aca="false">A20-B20</f>
        <v>23230</v>
      </c>
      <c r="D20" s="20" t="n">
        <f aca="false">A20*8.6%</f>
        <v>2666</v>
      </c>
      <c r="E20" s="20" t="n">
        <f aca="false">A20+D20</f>
        <v>33666</v>
      </c>
      <c r="F20" s="21" t="n">
        <f aca="false">A20/12</f>
        <v>2583.33333333333</v>
      </c>
      <c r="G20" s="21" t="n">
        <f aca="false">B20/12</f>
        <v>647.5</v>
      </c>
      <c r="H20" s="21" t="n">
        <f aca="false">F20-G20</f>
        <v>1935.83333333333</v>
      </c>
      <c r="I20" s="21" t="n">
        <f aca="false">F20*8.6%</f>
        <v>222.166666666667</v>
      </c>
      <c r="J20" s="21" t="n">
        <f aca="false">F20+I20</f>
        <v>2805.5</v>
      </c>
    </row>
    <row r="21" customFormat="false" ht="14.4" hidden="false" customHeight="false" outlineLevel="0" collapsed="false">
      <c r="A21" s="20" t="n">
        <v>32000</v>
      </c>
      <c r="B21" s="20" t="n">
        <f aca="false">(15000*23%)+(A21-15000)*27%</f>
        <v>8040</v>
      </c>
      <c r="C21" s="20" t="n">
        <f aca="false">A21-B21</f>
        <v>23960</v>
      </c>
      <c r="D21" s="20" t="n">
        <f aca="false">A21*8.6%</f>
        <v>2752</v>
      </c>
      <c r="E21" s="20" t="n">
        <f aca="false">A21+D21</f>
        <v>34752</v>
      </c>
      <c r="F21" s="21" t="n">
        <f aca="false">A21/12</f>
        <v>2666.66666666667</v>
      </c>
      <c r="G21" s="21" t="n">
        <f aca="false">B21/12</f>
        <v>670</v>
      </c>
      <c r="H21" s="21" t="n">
        <f aca="false">F21-G21</f>
        <v>1996.66666666667</v>
      </c>
      <c r="I21" s="21" t="n">
        <f aca="false">F21*8.6%</f>
        <v>229.333333333333</v>
      </c>
      <c r="J21" s="21" t="n">
        <f aca="false">F21+I21</f>
        <v>2896</v>
      </c>
    </row>
  </sheetData>
  <mergeCells count="4">
    <mergeCell ref="A2:J2"/>
    <mergeCell ref="A3:E3"/>
    <mergeCell ref="F3:J3"/>
    <mergeCell ref="K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43:50Z</dcterms:created>
  <dc:creator>renata</dc:creator>
  <dc:description/>
  <dc:language>en-US</dc:language>
  <cp:lastModifiedBy>guccione</cp:lastModifiedBy>
  <cp:lastPrinted>2014-01-08T14:34:26Z</cp:lastPrinted>
  <dcterms:modified xsi:type="dcterms:W3CDTF">2018-05-11T08:25:23Z</dcterms:modified>
  <cp:revision>0</cp:revision>
  <dc:subject/>
  <dc:title/>
</cp:coreProperties>
</file>